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0" sheetId="1" state="visible" r:id="rId2"/>
  </sheets>
  <definedNames>
    <definedName function="false" hidden="false" localSheetId="0" name="_xlnm.Print_Area" vbProcedure="false">'AL 2020'!$A$1:$D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Nr. Crt.</t>
  </si>
  <si>
    <t xml:space="preserve">UNITATEA SANITARA</t>
  </si>
  <si>
    <t xml:space="preserve">BUGET (ACTIVITATE CURENTA) - 2020</t>
  </si>
  <si>
    <t xml:space="preserve">IANUARIE</t>
  </si>
  <si>
    <t xml:space="preserve">IANUARIE </t>
  </si>
  <si>
    <t xml:space="preserve">FEBRUARIE</t>
  </si>
  <si>
    <t xml:space="preserve">MARTIE </t>
  </si>
  <si>
    <t xml:space="preserve">TRIMESTRUL I  2020</t>
  </si>
  <si>
    <t xml:space="preserve">APRILIE </t>
  </si>
  <si>
    <t xml:space="preserve">diminuare AL apr. (pt. realizari AL mart.)</t>
  </si>
  <si>
    <t xml:space="preserve">suplimentare AL apr. (ec. AL mart.)</t>
  </si>
  <si>
    <t xml:space="preserve">suplim. AL apr. (din dim. AL mai. cnf. realiz.)</t>
  </si>
  <si>
    <t xml:space="preserve">diminuare AL apr. (economii)</t>
  </si>
  <si>
    <t xml:space="preserve">APRILIE</t>
  </si>
  <si>
    <t xml:space="preserve">MAI </t>
  </si>
  <si>
    <t xml:space="preserve">diminuare AL mai. (diminuare punctaj)</t>
  </si>
  <si>
    <t xml:space="preserve">diminuare AL mai. (pt. realizari AL apr.)</t>
  </si>
  <si>
    <t xml:space="preserve">suplimentare AL mai. (ec. AL apr.)</t>
  </si>
  <si>
    <t xml:space="preserve">suplimentare AL mai. (disponibil)</t>
  </si>
  <si>
    <t xml:space="preserve">suplim. AL mai. (din dim. AL iun. cnf. realiz.)</t>
  </si>
  <si>
    <t xml:space="preserve">diminuare AL mai (economii)</t>
  </si>
  <si>
    <t xml:space="preserve">MAI  </t>
  </si>
  <si>
    <t xml:space="preserve">IUNIE</t>
  </si>
  <si>
    <t xml:space="preserve">diminuare AL iun. (diminuare punctaj)</t>
  </si>
  <si>
    <t xml:space="preserve">diminuare AL iun. (pt. realizari AL mai.)</t>
  </si>
  <si>
    <t xml:space="preserve">suplimentare AL iun. (ec. AL mai.)</t>
  </si>
  <si>
    <t xml:space="preserve">diminuare AL iun. (estimare furniz.)</t>
  </si>
  <si>
    <t xml:space="preserve">suplimentare AL iun. (redistribuire)</t>
  </si>
  <si>
    <t xml:space="preserve">suplim. AL iun. (din dim. AL iul. cnf. realiz.)</t>
  </si>
  <si>
    <t xml:space="preserve">diminuare AL iunie (economii)</t>
  </si>
  <si>
    <t xml:space="preserve">IUNIE  </t>
  </si>
  <si>
    <t xml:space="preserve">TRIMESTRUL II  2020</t>
  </si>
  <si>
    <t xml:space="preserve">IULIE</t>
  </si>
  <si>
    <t xml:space="preserve">dim. pt. modif. pctj. luna iunie (din 03.06.2019)</t>
  </si>
  <si>
    <t xml:space="preserve">diminuare AL iul. (pt. realizari AL iun.) -22.07.2019</t>
  </si>
  <si>
    <t xml:space="preserve">suplimentare AL iul. (ec. AL iun.) -22.07.2019</t>
  </si>
  <si>
    <t xml:space="preserve">diminuare AL iulie (economii) - 13.08.2019</t>
  </si>
  <si>
    <t xml:space="preserve">suplim. AL iul. (din dim. AL aug. cnf. realiz.) - 13.08.2019</t>
  </si>
  <si>
    <t xml:space="preserve">AUGUST</t>
  </si>
  <si>
    <t xml:space="preserve">suplimentare AL aug. (ec. AL iul.) -13.08.2019</t>
  </si>
  <si>
    <t xml:space="preserve">diminuare AL aug. (pt. realizari AL iul.) -13.08.2019</t>
  </si>
  <si>
    <t xml:space="preserve">diminuare AL aug. (suspendare 07-12.08) -13.08.2019</t>
  </si>
  <si>
    <t xml:space="preserve">suplimentare AL aug. (solicit. furniz.) -22.08.2019</t>
  </si>
  <si>
    <t xml:space="preserve">diminuare AL aug (economii) - 23.09.2019</t>
  </si>
  <si>
    <t xml:space="preserve">suplim. AL aug. (din dim. AL sept. cnf. realiz.) - 23.09.2019</t>
  </si>
  <si>
    <t xml:space="preserve">AUGUST </t>
  </si>
  <si>
    <t xml:space="preserve">SEPT.</t>
  </si>
  <si>
    <t xml:space="preserve">diminuare AL sept. (modif. pctj.) -13.08.2019</t>
  </si>
  <si>
    <t xml:space="preserve">suplimentare AL sept. (ec. AL aug.) -23.09.2019</t>
  </si>
  <si>
    <t xml:space="preserve">diminuare AL sept. (pt. realizari AL aug.) -23.09.2019</t>
  </si>
  <si>
    <t xml:space="preserve">diminuare AL sept. (modif.pcj.) -23.09.2019</t>
  </si>
  <si>
    <t xml:space="preserve">suplimentare AL sept. (din disponibil) -23.09.2019</t>
  </si>
  <si>
    <t xml:space="preserve">diminuare AL sept (economii) - 16.10.2019</t>
  </si>
  <si>
    <t xml:space="preserve">suplim. AL sept. (din dim. AL oct. cnf. realiz.) - 16.10.2019</t>
  </si>
  <si>
    <t xml:space="preserve">TRIMESTRUL III  2020</t>
  </si>
  <si>
    <t xml:space="preserve">OCT.</t>
  </si>
  <si>
    <t xml:space="preserve">diminuare AL oct. (modif. pctj.) -13.08.2019</t>
  </si>
  <si>
    <t xml:space="preserve">diminuare AL oct. (modif.pcj.) -23.09.2019</t>
  </si>
  <si>
    <t xml:space="preserve">suplimentare AL oct. (ec. AL sept.) -16.10.2019</t>
  </si>
  <si>
    <t xml:space="preserve">diminuare AL oct. (pt. realizari AL sept.) -16.10.2019</t>
  </si>
  <si>
    <t xml:space="preserve">suplim. AL oct. (din dim. AL nov. cnf. realiz.) - 14.11.2019</t>
  </si>
  <si>
    <t xml:space="preserve">diminuare AL oct. (economii) - 14.11.2019</t>
  </si>
  <si>
    <t xml:space="preserve">suplimentare AL oct. (reprocesare rap.) -29.11.2019</t>
  </si>
  <si>
    <t xml:space="preserve">OCT. </t>
  </si>
  <si>
    <t xml:space="preserve">NOV.</t>
  </si>
  <si>
    <t xml:space="preserve">diminuare AL nov. (modif. pctj.) -13.08.2019</t>
  </si>
  <si>
    <t xml:space="preserve">diminuare AL nov. (suplim.aug.) -22.08.2019</t>
  </si>
  <si>
    <t xml:space="preserve">diminuare AL nov. (modif.pcj.) -23.09.2019</t>
  </si>
  <si>
    <t xml:space="preserve">diminuare AL nov. (modif.pcj.) -01.11.2019</t>
  </si>
  <si>
    <t xml:space="preserve">suplimentare AL nov. (furnizor nou) -01.11.2019</t>
  </si>
  <si>
    <t xml:space="preserve">diminuare AL nov. (pt. realizari AL oct.) -14.11.2019</t>
  </si>
  <si>
    <t xml:space="preserve">suplimentare AL nov. (din ec. AL oct.) -14.11.2019</t>
  </si>
  <si>
    <t xml:space="preserve">diminuare AL dec. (suspendare) -14.11.2019</t>
  </si>
  <si>
    <t xml:space="preserve">suplim. AL nov. (din dim. AL dec. cnf. realiz.) -09.12.2019</t>
  </si>
  <si>
    <t xml:space="preserve">diminuare AL nov. (economii) -09.12.2019</t>
  </si>
  <si>
    <t xml:space="preserve">DEC. - 01.11.2019</t>
  </si>
  <si>
    <t xml:space="preserve">diminuare AL dec. (modif.pcj. / suspendare) -14.11.2019</t>
  </si>
  <si>
    <t xml:space="preserve">diminuare AL dec. (modif.pcj., pt. AL nov.) -29.11.2019</t>
  </si>
  <si>
    <t xml:space="preserve">suplimentare AL dec. (din disp.) -29.11.2019</t>
  </si>
  <si>
    <t xml:space="preserve">diminuare AL dec. (pt. realizari AL nov.) -09.12.2019</t>
  </si>
  <si>
    <t xml:space="preserve">suplimentare AL dec. (din ec. AL nov.) -09.12.2019</t>
  </si>
  <si>
    <t xml:space="preserve">diminuare AL dec. (estimare furnizori / suspendare / incetare / modif.pctj.) -09.12.2019</t>
  </si>
  <si>
    <t xml:space="preserve">suplim. AL dec. (din disp.) -09.12.2019</t>
  </si>
  <si>
    <t xml:space="preserve">DEC.</t>
  </si>
  <si>
    <t xml:space="preserve">TRIMESTRUL IV  2020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 </t>
  </si>
  <si>
    <t xml:space="preserve">ROCONSIMED SRL</t>
  </si>
  <si>
    <t xml:space="preserve">SANRO PLUS MEDICA SRL</t>
  </si>
  <si>
    <t xml:space="preserve">SC SF GHEORGHE SRL</t>
  </si>
  <si>
    <t xml:space="preserve">SC SF. PARASCHEVA SRL</t>
  </si>
  <si>
    <t xml:space="preserve">UMANITAS MED CENTER INGR.</t>
  </si>
  <si>
    <t xml:space="preserve">VALIOMA</t>
  </si>
  <si>
    <t xml:space="preserve">SC PROMEDELA SRL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SC AMBULANTA DACOMED SRL</t>
  </si>
  <si>
    <t xml:space="preserve">SC PALIATIV EXPERT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29"/>
  <sheetViews>
    <sheetView showFormulas="false" showGridLines="true" showRowColHeaders="true" showZeros="true" rightToLeft="false" tabSelected="true" showOutlineSymbols="true" defaultGridColor="true" view="pageBreakPreview" topLeftCell="A8" colorId="64" zoomScale="74" zoomScaleNormal="84" zoomScalePageLayoutView="74" workbookViewId="0">
      <pane xSplit="3" ySplit="0" topLeftCell="G1" activePane="topRight" state="frozen"/>
      <selection pane="topLeft" activeCell="A8" activeCellId="0" sqref="A8"/>
      <selection pane="topRight" activeCell="P31" activeCellId="0" sqref="P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2" width="57.56"/>
    <col collapsed="false" customWidth="true" hidden="false" outlineLevel="0" max="3" min="3" style="2" width="17.28"/>
    <col collapsed="false" customWidth="true" hidden="true" outlineLevel="1" max="6" min="4" style="3" width="12.28"/>
    <col collapsed="false" customWidth="true" hidden="false" outlineLevel="0" max="7" min="7" style="3" width="12.28"/>
    <col collapsed="false" customWidth="true" hidden="true" outlineLevel="1" max="15" min="8" style="3" width="12.85"/>
    <col collapsed="false" customWidth="true" hidden="false" outlineLevel="0" max="16" min="16" style="3" width="14.14"/>
    <col collapsed="false" customWidth="true" hidden="true" outlineLevel="1" max="18" min="17" style="3" width="12.85"/>
    <col collapsed="false" customWidth="true" hidden="true" outlineLevel="1" max="19" min="19" style="3" width="13.14"/>
    <col collapsed="false" customWidth="true" hidden="true" outlineLevel="1" max="20" min="20" style="3" width="12.85"/>
    <col collapsed="false" customWidth="true" hidden="true" outlineLevel="1" max="23" min="21" style="3" width="13.56"/>
    <col collapsed="false" customWidth="true" hidden="false" outlineLevel="0" max="24" min="24" style="3" width="13.99"/>
    <col collapsed="false" customWidth="true" hidden="false" outlineLevel="0" max="25" min="25" style="2" width="14.14"/>
    <col collapsed="false" customWidth="true" hidden="true" outlineLevel="1" max="27" min="26" style="3" width="11.56"/>
    <col collapsed="false" customWidth="true" hidden="true" outlineLevel="1" max="30" min="28" style="3" width="13.14"/>
    <col collapsed="false" customWidth="true" hidden="true" outlineLevel="1" max="31" min="31" style="3" width="13.99"/>
    <col collapsed="false" customWidth="true" hidden="true" outlineLevel="1" max="32" min="32" style="3" width="14.85"/>
    <col collapsed="false" customWidth="true" hidden="true" outlineLevel="1" max="33" min="33" style="3" width="12.7"/>
    <col collapsed="false" customWidth="true" hidden="true" outlineLevel="1" max="34" min="34" style="3" width="13.99"/>
    <col collapsed="false" customWidth="true" hidden="true" outlineLevel="1" max="35" min="35" style="3" width="13.85"/>
    <col collapsed="false" customWidth="true" hidden="true" outlineLevel="1" max="37" min="36" style="3" width="13.56"/>
    <col collapsed="false" customWidth="true" hidden="true" outlineLevel="1" max="38" min="38" style="3" width="14.56"/>
    <col collapsed="false" customWidth="true" hidden="true" outlineLevel="1" max="39" min="39" style="3" width="10.99"/>
    <col collapsed="false" customWidth="true" hidden="true" outlineLevel="1" max="40" min="40" style="3" width="14.99"/>
    <col collapsed="false" customWidth="true" hidden="true" outlineLevel="1" max="41" min="41" style="3" width="13.7"/>
    <col collapsed="false" customWidth="true" hidden="true" outlineLevel="1" max="42" min="42" style="3" width="12.14"/>
    <col collapsed="false" customWidth="true" hidden="true" outlineLevel="1" max="43" min="43" style="3" width="11.99"/>
    <col collapsed="false" customWidth="true" hidden="true" outlineLevel="1" max="44" min="44" style="3" width="13.41"/>
    <col collapsed="false" customWidth="true" hidden="true" outlineLevel="1" max="45" min="45" style="3" width="13.7"/>
    <col collapsed="false" customWidth="true" hidden="true" outlineLevel="1" max="48" min="46" style="3" width="13.85"/>
    <col collapsed="false" customWidth="true" hidden="true" outlineLevel="1" max="49" min="49" style="3" width="15.13"/>
    <col collapsed="false" customWidth="true" hidden="false" outlineLevel="0" max="50" min="50" style="2" width="14.41"/>
    <col collapsed="false" customWidth="true" hidden="true" outlineLevel="1" max="51" min="51" style="3" width="14.41"/>
    <col collapsed="false" customWidth="true" hidden="true" outlineLevel="1" max="52" min="52" style="3" width="13.28"/>
    <col collapsed="false" customWidth="true" hidden="true" outlineLevel="1" max="53" min="53" style="3" width="11.7"/>
    <col collapsed="false" customWidth="true" hidden="true" outlineLevel="1" max="54" min="54" style="3" width="13.41"/>
    <col collapsed="false" customWidth="true" hidden="true" outlineLevel="1" max="55" min="55" style="3" width="11.7"/>
    <col collapsed="false" customWidth="true" hidden="true" outlineLevel="1" max="56" min="56" style="3" width="13.28"/>
    <col collapsed="false" customWidth="true" hidden="true" outlineLevel="1" max="57" min="57" style="3" width="11.7"/>
    <col collapsed="false" customWidth="true" hidden="true" outlineLevel="1" max="58" min="58" style="3" width="13.85"/>
    <col collapsed="false" customWidth="true" hidden="true" outlineLevel="1" max="60" min="59" style="3" width="14.7"/>
    <col collapsed="false" customWidth="true" hidden="true" outlineLevel="1" max="65" min="61" style="3" width="14.41"/>
    <col collapsed="false" customWidth="true" hidden="true" outlineLevel="1" max="66" min="66" style="3" width="13.14"/>
    <col collapsed="false" customWidth="true" hidden="true" outlineLevel="1" max="67" min="67" style="3" width="14.7"/>
    <col collapsed="false" customWidth="true" hidden="true" outlineLevel="1" max="71" min="68" style="3" width="13.56"/>
    <col collapsed="false" customWidth="true" hidden="true" outlineLevel="1" max="72" min="72" style="3" width="15.13"/>
    <col collapsed="false" customWidth="true" hidden="true" outlineLevel="1" max="74" min="73" style="3" width="13.56"/>
    <col collapsed="false" customWidth="true" hidden="true" outlineLevel="1" max="75" min="75" style="3" width="14.28"/>
    <col collapsed="false" customWidth="true" hidden="false" outlineLevel="0" max="76" min="76" style="2" width="15.13"/>
    <col collapsed="false" customWidth="true" hidden="true" outlineLevel="1" max="77" min="77" style="3" width="12.99"/>
    <col collapsed="false" customWidth="true" hidden="true" outlineLevel="1" max="84" min="78" style="3" width="14.28"/>
    <col collapsed="false" customWidth="true" hidden="true" outlineLevel="1" max="85" min="85" style="3" width="16.13"/>
    <col collapsed="false" customWidth="true" hidden="true" outlineLevel="1" max="86" min="86" style="3" width="15.7"/>
    <col collapsed="false" customWidth="true" hidden="true" outlineLevel="1" max="96" min="87" style="3" width="14.99"/>
    <col collapsed="false" customWidth="true" hidden="true" outlineLevel="1" max="97" min="97" style="3" width="15.7"/>
    <col collapsed="false" customWidth="true" hidden="true" outlineLevel="1" max="104" min="98" style="3" width="15.56"/>
    <col collapsed="false" customWidth="true" hidden="true" outlineLevel="1" max="105" min="105" style="3" width="16.56"/>
    <col collapsed="false" customWidth="true" hidden="true" outlineLevel="1" max="106" min="106" style="3" width="15.28"/>
    <col collapsed="false" customWidth="true" hidden="false" outlineLevel="0" max="107" min="107" style="2" width="14.7"/>
    <col collapsed="false" customWidth="false" hidden="false" outlineLevel="0" max="257" min="108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</row>
    <row r="2" s="16" customFormat="true" ht="39" hidden="false" customHeight="true" outlineLevel="0" collapsed="false">
      <c r="A2" s="4"/>
      <c r="B2" s="5"/>
      <c r="C2" s="6"/>
      <c r="D2" s="8" t="s">
        <v>3</v>
      </c>
      <c r="E2" s="8"/>
      <c r="F2" s="8"/>
      <c r="G2" s="9" t="s">
        <v>4</v>
      </c>
      <c r="H2" s="8" t="s">
        <v>5</v>
      </c>
      <c r="I2" s="8"/>
      <c r="J2" s="8"/>
      <c r="K2" s="8"/>
      <c r="L2" s="8"/>
      <c r="M2" s="8"/>
      <c r="N2" s="8"/>
      <c r="O2" s="8"/>
      <c r="P2" s="9" t="s">
        <v>5</v>
      </c>
      <c r="Q2" s="10" t="s">
        <v>6</v>
      </c>
      <c r="R2" s="8"/>
      <c r="S2" s="8"/>
      <c r="T2" s="8"/>
      <c r="U2" s="8"/>
      <c r="V2" s="8"/>
      <c r="W2" s="8"/>
      <c r="X2" s="9" t="s">
        <v>6</v>
      </c>
      <c r="Y2" s="11" t="s">
        <v>7</v>
      </c>
      <c r="Z2" s="8" t="s">
        <v>8</v>
      </c>
      <c r="AA2" s="8" t="s">
        <v>9</v>
      </c>
      <c r="AB2" s="8" t="s">
        <v>10</v>
      </c>
      <c r="AC2" s="8" t="s">
        <v>11</v>
      </c>
      <c r="AD2" s="8" t="s">
        <v>12</v>
      </c>
      <c r="AE2" s="12" t="s">
        <v>13</v>
      </c>
      <c r="AF2" s="8" t="s">
        <v>14</v>
      </c>
      <c r="AG2" s="8" t="s">
        <v>15</v>
      </c>
      <c r="AH2" s="8" t="s">
        <v>16</v>
      </c>
      <c r="AI2" s="8" t="s">
        <v>17</v>
      </c>
      <c r="AJ2" s="8" t="s">
        <v>18</v>
      </c>
      <c r="AK2" s="8" t="s">
        <v>19</v>
      </c>
      <c r="AL2" s="8" t="s">
        <v>20</v>
      </c>
      <c r="AM2" s="8"/>
      <c r="AN2" s="12" t="s">
        <v>21</v>
      </c>
      <c r="AO2" s="8" t="s">
        <v>22</v>
      </c>
      <c r="AP2" s="8" t="s">
        <v>23</v>
      </c>
      <c r="AQ2" s="8" t="s">
        <v>24</v>
      </c>
      <c r="AR2" s="8" t="s">
        <v>25</v>
      </c>
      <c r="AS2" s="8" t="s">
        <v>26</v>
      </c>
      <c r="AT2" s="8" t="s">
        <v>27</v>
      </c>
      <c r="AU2" s="8" t="s">
        <v>28</v>
      </c>
      <c r="AV2" s="8" t="s">
        <v>29</v>
      </c>
      <c r="AW2" s="12" t="s">
        <v>30</v>
      </c>
      <c r="AX2" s="11" t="s">
        <v>31</v>
      </c>
      <c r="AY2" s="8" t="s">
        <v>32</v>
      </c>
      <c r="AZ2" s="8" t="s">
        <v>33</v>
      </c>
      <c r="BA2" s="8" t="s">
        <v>34</v>
      </c>
      <c r="BB2" s="8" t="s">
        <v>35</v>
      </c>
      <c r="BC2" s="8" t="s">
        <v>36</v>
      </c>
      <c r="BD2" s="8" t="s">
        <v>37</v>
      </c>
      <c r="BE2" s="10"/>
      <c r="BF2" s="12" t="s">
        <v>32</v>
      </c>
      <c r="BG2" s="8" t="s">
        <v>38</v>
      </c>
      <c r="BH2" s="8" t="s">
        <v>39</v>
      </c>
      <c r="BI2" s="8" t="s">
        <v>40</v>
      </c>
      <c r="BJ2" s="8" t="s">
        <v>41</v>
      </c>
      <c r="BK2" s="8" t="s">
        <v>42</v>
      </c>
      <c r="BL2" s="8" t="s">
        <v>43</v>
      </c>
      <c r="BM2" s="8" t="s">
        <v>44</v>
      </c>
      <c r="BN2" s="12" t="s">
        <v>45</v>
      </c>
      <c r="BO2" s="8" t="s">
        <v>46</v>
      </c>
      <c r="BP2" s="8" t="s">
        <v>47</v>
      </c>
      <c r="BQ2" s="8" t="s">
        <v>48</v>
      </c>
      <c r="BR2" s="8" t="s">
        <v>49</v>
      </c>
      <c r="BS2" s="8" t="s">
        <v>50</v>
      </c>
      <c r="BT2" s="8" t="s">
        <v>51</v>
      </c>
      <c r="BU2" s="8" t="s">
        <v>52</v>
      </c>
      <c r="BV2" s="8" t="s">
        <v>53</v>
      </c>
      <c r="BW2" s="12" t="s">
        <v>46</v>
      </c>
      <c r="BX2" s="11" t="s">
        <v>54</v>
      </c>
      <c r="BY2" s="8" t="s">
        <v>55</v>
      </c>
      <c r="BZ2" s="8" t="s">
        <v>56</v>
      </c>
      <c r="CA2" s="8" t="s">
        <v>57</v>
      </c>
      <c r="CB2" s="8" t="s">
        <v>58</v>
      </c>
      <c r="CC2" s="8" t="s">
        <v>59</v>
      </c>
      <c r="CD2" s="8" t="s">
        <v>60</v>
      </c>
      <c r="CE2" s="8" t="s">
        <v>61</v>
      </c>
      <c r="CF2" s="8" t="s">
        <v>62</v>
      </c>
      <c r="CG2" s="12" t="s">
        <v>63</v>
      </c>
      <c r="CH2" s="13" t="s">
        <v>64</v>
      </c>
      <c r="CI2" s="8" t="s">
        <v>65</v>
      </c>
      <c r="CJ2" s="8" t="s">
        <v>66</v>
      </c>
      <c r="CK2" s="8" t="s">
        <v>67</v>
      </c>
      <c r="CL2" s="8" t="s">
        <v>68</v>
      </c>
      <c r="CM2" s="8" t="s">
        <v>69</v>
      </c>
      <c r="CN2" s="8" t="s">
        <v>70</v>
      </c>
      <c r="CO2" s="8" t="s">
        <v>71</v>
      </c>
      <c r="CP2" s="8" t="s">
        <v>72</v>
      </c>
      <c r="CQ2" s="8" t="s">
        <v>73</v>
      </c>
      <c r="CR2" s="8" t="s">
        <v>74</v>
      </c>
      <c r="CS2" s="14" t="s">
        <v>64</v>
      </c>
      <c r="CT2" s="10" t="s">
        <v>75</v>
      </c>
      <c r="CU2" s="8" t="s">
        <v>76</v>
      </c>
      <c r="CV2" s="8" t="s">
        <v>77</v>
      </c>
      <c r="CW2" s="8" t="s">
        <v>78</v>
      </c>
      <c r="CX2" s="8" t="s">
        <v>79</v>
      </c>
      <c r="CY2" s="8" t="s">
        <v>80</v>
      </c>
      <c r="CZ2" s="8" t="s">
        <v>81</v>
      </c>
      <c r="DA2" s="8" t="s">
        <v>82</v>
      </c>
      <c r="DB2" s="15" t="s">
        <v>83</v>
      </c>
      <c r="DC2" s="11" t="s">
        <v>84</v>
      </c>
    </row>
    <row r="3" s="16" customFormat="true" ht="44.25" hidden="false" customHeight="true" outlineLevel="0" collapsed="false">
      <c r="A3" s="4"/>
      <c r="B3" s="5"/>
      <c r="C3" s="6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8"/>
      <c r="P3" s="9"/>
      <c r="Q3" s="10"/>
      <c r="R3" s="8"/>
      <c r="S3" s="8"/>
      <c r="T3" s="8"/>
      <c r="U3" s="8"/>
      <c r="V3" s="8"/>
      <c r="W3" s="8"/>
      <c r="X3" s="9"/>
      <c r="Y3" s="11"/>
      <c r="Z3" s="8"/>
      <c r="AA3" s="8"/>
      <c r="AB3" s="8"/>
      <c r="AC3" s="8"/>
      <c r="AD3" s="8"/>
      <c r="AE3" s="12"/>
      <c r="AF3" s="8"/>
      <c r="AG3" s="8"/>
      <c r="AH3" s="8"/>
      <c r="AI3" s="8"/>
      <c r="AJ3" s="8"/>
      <c r="AK3" s="8"/>
      <c r="AL3" s="8"/>
      <c r="AM3" s="8"/>
      <c r="AN3" s="12"/>
      <c r="AO3" s="8"/>
      <c r="AP3" s="8"/>
      <c r="AQ3" s="8"/>
      <c r="AR3" s="8"/>
      <c r="AS3" s="8"/>
      <c r="AT3" s="8"/>
      <c r="AU3" s="8"/>
      <c r="AV3" s="8"/>
      <c r="AW3" s="12"/>
      <c r="AX3" s="11"/>
      <c r="AY3" s="8"/>
      <c r="AZ3" s="8"/>
      <c r="BA3" s="8"/>
      <c r="BB3" s="8"/>
      <c r="BC3" s="8"/>
      <c r="BD3" s="8"/>
      <c r="BE3" s="10"/>
      <c r="BF3" s="12"/>
      <c r="BG3" s="8"/>
      <c r="BH3" s="8"/>
      <c r="BI3" s="8"/>
      <c r="BJ3" s="8"/>
      <c r="BK3" s="8"/>
      <c r="BL3" s="8"/>
      <c r="BM3" s="8"/>
      <c r="BN3" s="12"/>
      <c r="BO3" s="8"/>
      <c r="BP3" s="8"/>
      <c r="BQ3" s="8"/>
      <c r="BR3" s="8"/>
      <c r="BS3" s="8"/>
      <c r="BT3" s="8"/>
      <c r="BU3" s="8"/>
      <c r="BV3" s="8"/>
      <c r="BW3" s="12"/>
      <c r="BX3" s="11"/>
      <c r="BY3" s="8"/>
      <c r="BZ3" s="8"/>
      <c r="CA3" s="8"/>
      <c r="CB3" s="8"/>
      <c r="CC3" s="8"/>
      <c r="CD3" s="8"/>
      <c r="CE3" s="8"/>
      <c r="CF3" s="8"/>
      <c r="CG3" s="12"/>
      <c r="CH3" s="13"/>
      <c r="CI3" s="8"/>
      <c r="CJ3" s="8"/>
      <c r="CK3" s="8"/>
      <c r="CL3" s="8"/>
      <c r="CM3" s="8"/>
      <c r="CN3" s="8"/>
      <c r="CO3" s="8"/>
      <c r="CP3" s="8"/>
      <c r="CQ3" s="8"/>
      <c r="CR3" s="8"/>
      <c r="CS3" s="14"/>
      <c r="CT3" s="10"/>
      <c r="CU3" s="8"/>
      <c r="CV3" s="8"/>
      <c r="CW3" s="8"/>
      <c r="CX3" s="8"/>
      <c r="CY3" s="8"/>
      <c r="CZ3" s="8"/>
      <c r="DA3" s="8"/>
      <c r="DB3" s="15"/>
      <c r="DC3" s="11"/>
    </row>
    <row r="4" s="24" customFormat="true" ht="8.2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1"/>
      <c r="BG4" s="20"/>
      <c r="BH4" s="20"/>
      <c r="BI4" s="20"/>
      <c r="BJ4" s="20"/>
      <c r="BK4" s="20"/>
      <c r="BL4" s="20"/>
      <c r="BM4" s="20"/>
      <c r="BN4" s="21"/>
      <c r="BO4" s="20"/>
      <c r="BP4" s="20"/>
      <c r="BQ4" s="20"/>
      <c r="BR4" s="20"/>
      <c r="BS4" s="20"/>
      <c r="BT4" s="20"/>
      <c r="BU4" s="20"/>
      <c r="BV4" s="20"/>
      <c r="BW4" s="21"/>
      <c r="BX4" s="20"/>
      <c r="BY4" s="20"/>
      <c r="BZ4" s="20"/>
      <c r="CA4" s="20"/>
      <c r="CB4" s="20"/>
      <c r="CC4" s="20"/>
      <c r="CD4" s="20"/>
      <c r="CE4" s="20"/>
      <c r="CF4" s="20"/>
      <c r="CG4" s="21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1"/>
      <c r="CT4" s="22"/>
      <c r="CU4" s="22"/>
      <c r="CV4" s="22"/>
      <c r="CW4" s="22"/>
      <c r="CX4" s="22"/>
      <c r="CY4" s="22"/>
      <c r="CZ4" s="22"/>
      <c r="DA4" s="22"/>
      <c r="DB4" s="23"/>
      <c r="DC4" s="20"/>
    </row>
    <row r="5" s="34" customFormat="true" ht="35.1" hidden="false" customHeight="true" outlineLevel="0" collapsed="false">
      <c r="A5" s="25" t="n">
        <v>1</v>
      </c>
      <c r="B5" s="26" t="s">
        <v>85</v>
      </c>
      <c r="C5" s="27" t="n">
        <f aca="false">Y5+AX5+BX5+DC5</f>
        <v>23974.85</v>
      </c>
      <c r="D5" s="28" t="n">
        <v>11548.54</v>
      </c>
      <c r="E5" s="28"/>
      <c r="F5" s="28"/>
      <c r="G5" s="29" t="n">
        <f aca="false">D5+E5-F5</f>
        <v>11548.54</v>
      </c>
      <c r="H5" s="28" t="n">
        <v>12426.31</v>
      </c>
      <c r="I5" s="28"/>
      <c r="J5" s="28"/>
      <c r="K5" s="28"/>
      <c r="L5" s="28"/>
      <c r="M5" s="28"/>
      <c r="N5" s="28"/>
      <c r="O5" s="28"/>
      <c r="P5" s="29" t="n">
        <f aca="false">H5-I5+J5+K5+L5+M5-N5</f>
        <v>12426.31</v>
      </c>
      <c r="Q5" s="28"/>
      <c r="R5" s="28"/>
      <c r="S5" s="28"/>
      <c r="T5" s="28"/>
      <c r="U5" s="28"/>
      <c r="V5" s="28"/>
      <c r="W5" s="28"/>
      <c r="X5" s="30" t="n">
        <f aca="false">Q5-R5+S5-T5+U5+V5-W5</f>
        <v>0</v>
      </c>
      <c r="Y5" s="31" t="n">
        <f aca="false">G5+P5+X5</f>
        <v>23974.85</v>
      </c>
      <c r="Z5" s="28"/>
      <c r="AA5" s="28"/>
      <c r="AB5" s="28"/>
      <c r="AC5" s="28"/>
      <c r="AD5" s="28"/>
      <c r="AE5" s="32" t="n">
        <f aca="false">Z5-AA5+AB5+AC5-AD5</f>
        <v>0</v>
      </c>
      <c r="AF5" s="28"/>
      <c r="AG5" s="28"/>
      <c r="AH5" s="28"/>
      <c r="AI5" s="28"/>
      <c r="AJ5" s="28"/>
      <c r="AK5" s="28"/>
      <c r="AL5" s="28"/>
      <c r="AM5" s="28"/>
      <c r="AN5" s="32" t="n">
        <f aca="false">AF5-AG5-AH5+AI5+AJ5+AK5-AL5</f>
        <v>0</v>
      </c>
      <c r="AO5" s="28"/>
      <c r="AP5" s="28"/>
      <c r="AQ5" s="28"/>
      <c r="AR5" s="28"/>
      <c r="AS5" s="28"/>
      <c r="AT5" s="28"/>
      <c r="AU5" s="28"/>
      <c r="AV5" s="28"/>
      <c r="AW5" s="32" t="n">
        <f aca="false">AO5-AP5-AQ5+AR5-AS5+AT5+AU5-AV5</f>
        <v>0</v>
      </c>
      <c r="AX5" s="31" t="n">
        <f aca="false">AE5+AN5+AW5</f>
        <v>0</v>
      </c>
      <c r="AY5" s="28"/>
      <c r="AZ5" s="28"/>
      <c r="BA5" s="28"/>
      <c r="BB5" s="28"/>
      <c r="BC5" s="28"/>
      <c r="BD5" s="28"/>
      <c r="BE5" s="28"/>
      <c r="BF5" s="32" t="n">
        <f aca="false">AY5-AZ5-BA5+BB5-BC5+BD5</f>
        <v>0</v>
      </c>
      <c r="BG5" s="28"/>
      <c r="BH5" s="28"/>
      <c r="BI5" s="28"/>
      <c r="BJ5" s="28"/>
      <c r="BK5" s="28"/>
      <c r="BL5" s="28"/>
      <c r="BM5" s="28"/>
      <c r="BN5" s="32" t="n">
        <f aca="false">BG5+BH5-BI5-BJ5+BK5-BL5+BM5</f>
        <v>0</v>
      </c>
      <c r="BO5" s="28"/>
      <c r="BP5" s="28"/>
      <c r="BQ5" s="28"/>
      <c r="BR5" s="28"/>
      <c r="BS5" s="28"/>
      <c r="BT5" s="28"/>
      <c r="BU5" s="28"/>
      <c r="BV5" s="28"/>
      <c r="BW5" s="32" t="n">
        <f aca="false">BO5-BP5+BQ5-BR5-BS5+BT5-BU5+BV5</f>
        <v>0</v>
      </c>
      <c r="BX5" s="31" t="n">
        <f aca="false">BF5+BN5+BW5</f>
        <v>0</v>
      </c>
      <c r="BY5" s="28"/>
      <c r="BZ5" s="28"/>
      <c r="CA5" s="28"/>
      <c r="CB5" s="28"/>
      <c r="CC5" s="28"/>
      <c r="CD5" s="28"/>
      <c r="CE5" s="28"/>
      <c r="CF5" s="28"/>
      <c r="CG5" s="32" t="n">
        <f aca="false">BY5-BZ5-CA5+CB5-CC5+CD5-CE5</f>
        <v>0</v>
      </c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32" t="n">
        <f aca="false">CH5-CI5-CJ5-CK5-CL5+CM5-CN5+CO5-CP5+CQ5-CR5</f>
        <v>0</v>
      </c>
      <c r="CT5" s="28"/>
      <c r="CU5" s="28"/>
      <c r="CV5" s="28"/>
      <c r="CW5" s="28"/>
      <c r="CX5" s="28"/>
      <c r="CY5" s="28"/>
      <c r="CZ5" s="28"/>
      <c r="DA5" s="28"/>
      <c r="DB5" s="33" t="n">
        <f aca="false">CT5-CU5-CV5+CW5-CX5+CY5-CZ5+DA5</f>
        <v>0</v>
      </c>
      <c r="DC5" s="31" t="n">
        <f aca="false">CG5+CS5+DB5</f>
        <v>0</v>
      </c>
    </row>
    <row r="6" s="34" customFormat="true" ht="35.1" hidden="false" customHeight="true" outlineLevel="0" collapsed="false">
      <c r="A6" s="25" t="n">
        <f aca="false">A5+1</f>
        <v>2</v>
      </c>
      <c r="B6" s="35" t="s">
        <v>86</v>
      </c>
      <c r="C6" s="27" t="n">
        <f aca="false">Y6+AX6+BX6+DC6</f>
        <v>33638.58</v>
      </c>
      <c r="D6" s="28" t="n">
        <v>21459.88</v>
      </c>
      <c r="E6" s="28"/>
      <c r="F6" s="28"/>
      <c r="G6" s="29" t="n">
        <f aca="false">D6+E6-F6</f>
        <v>21459.88</v>
      </c>
      <c r="H6" s="28" t="n">
        <v>12178.7</v>
      </c>
      <c r="I6" s="28"/>
      <c r="J6" s="28"/>
      <c r="K6" s="28"/>
      <c r="L6" s="28"/>
      <c r="M6" s="28"/>
      <c r="N6" s="28"/>
      <c r="O6" s="28"/>
      <c r="P6" s="29" t="n">
        <f aca="false">H6-I6+J6+K6+L6+M6-N6</f>
        <v>12178.7</v>
      </c>
      <c r="Q6" s="28"/>
      <c r="R6" s="28"/>
      <c r="S6" s="28"/>
      <c r="T6" s="28"/>
      <c r="U6" s="28"/>
      <c r="V6" s="28"/>
      <c r="W6" s="28"/>
      <c r="X6" s="30" t="n">
        <f aca="false">Q6-R6+S6-T6+U6+V6-W6</f>
        <v>0</v>
      </c>
      <c r="Y6" s="31" t="n">
        <f aca="false">G6+P6+X6</f>
        <v>33638.58</v>
      </c>
      <c r="Z6" s="28"/>
      <c r="AA6" s="28"/>
      <c r="AB6" s="28"/>
      <c r="AC6" s="28"/>
      <c r="AD6" s="28"/>
      <c r="AE6" s="32" t="n">
        <f aca="false">Z6-AA6+AB6+AC6-AD6</f>
        <v>0</v>
      </c>
      <c r="AF6" s="28"/>
      <c r="AG6" s="28"/>
      <c r="AH6" s="28"/>
      <c r="AI6" s="28"/>
      <c r="AJ6" s="28"/>
      <c r="AK6" s="28"/>
      <c r="AL6" s="28"/>
      <c r="AM6" s="28"/>
      <c r="AN6" s="32" t="n">
        <f aca="false">AF6-AG6-AH6+AI6+AJ6+AK6-AL6</f>
        <v>0</v>
      </c>
      <c r="AO6" s="28"/>
      <c r="AP6" s="28"/>
      <c r="AQ6" s="28"/>
      <c r="AR6" s="28"/>
      <c r="AS6" s="28"/>
      <c r="AT6" s="28"/>
      <c r="AU6" s="28"/>
      <c r="AV6" s="28"/>
      <c r="AW6" s="32" t="n">
        <f aca="false">AO6-AP6-AQ6+AR6-AS6+AT6+AU6-AV6</f>
        <v>0</v>
      </c>
      <c r="AX6" s="31" t="n">
        <f aca="false">AE6+AN6+AW6</f>
        <v>0</v>
      </c>
      <c r="AY6" s="28"/>
      <c r="AZ6" s="28"/>
      <c r="BA6" s="28"/>
      <c r="BB6" s="28"/>
      <c r="BC6" s="28"/>
      <c r="BD6" s="28"/>
      <c r="BE6" s="28"/>
      <c r="BF6" s="32" t="n">
        <f aca="false">AY6-AZ6-BA6+BB6-BC6+BD6</f>
        <v>0</v>
      </c>
      <c r="BG6" s="28"/>
      <c r="BH6" s="28"/>
      <c r="BI6" s="28"/>
      <c r="BJ6" s="28"/>
      <c r="BK6" s="28"/>
      <c r="BL6" s="28"/>
      <c r="BM6" s="28"/>
      <c r="BN6" s="32" t="n">
        <f aca="false">BG6+BH6-BI6-BJ6+BK6-BL6+BM6</f>
        <v>0</v>
      </c>
      <c r="BO6" s="28"/>
      <c r="BP6" s="28"/>
      <c r="BQ6" s="28"/>
      <c r="BR6" s="28"/>
      <c r="BS6" s="28"/>
      <c r="BT6" s="28"/>
      <c r="BU6" s="28"/>
      <c r="BV6" s="28"/>
      <c r="BW6" s="32" t="n">
        <f aca="false">BO6-BP6+BQ6-BR6-BS6+BT6-BU6+BV6</f>
        <v>0</v>
      </c>
      <c r="BX6" s="31" t="n">
        <f aca="false">BF6+BN6+BW6</f>
        <v>0</v>
      </c>
      <c r="BY6" s="28"/>
      <c r="BZ6" s="28"/>
      <c r="CA6" s="28"/>
      <c r="CB6" s="28"/>
      <c r="CC6" s="28"/>
      <c r="CD6" s="28"/>
      <c r="CE6" s="28"/>
      <c r="CF6" s="28"/>
      <c r="CG6" s="32" t="n">
        <f aca="false">BY6-BZ6-CA6+CB6-CC6+CD6-CE6</f>
        <v>0</v>
      </c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32" t="n">
        <f aca="false">CH6-CI6-CJ6-CK6-CL6+CM6-CN6+CO6-CP6+CQ6-CR6</f>
        <v>0</v>
      </c>
      <c r="CT6" s="28"/>
      <c r="CU6" s="28"/>
      <c r="CV6" s="28"/>
      <c r="CW6" s="28"/>
      <c r="CX6" s="28"/>
      <c r="CY6" s="28"/>
      <c r="CZ6" s="28"/>
      <c r="DA6" s="28"/>
      <c r="DB6" s="33" t="n">
        <f aca="false">CT6-CU6-CV6+CW6-CX6+CY6-CZ6+DA6</f>
        <v>0</v>
      </c>
      <c r="DC6" s="31" t="n">
        <f aca="false">CG6+CS6+DB6</f>
        <v>0</v>
      </c>
    </row>
    <row r="7" s="34" customFormat="true" ht="35.1" hidden="false" customHeight="true" outlineLevel="0" collapsed="false">
      <c r="A7" s="25" t="n">
        <f aca="false">A6+1</f>
        <v>3</v>
      </c>
      <c r="B7" s="26" t="s">
        <v>87</v>
      </c>
      <c r="C7" s="27" t="n">
        <f aca="false">Y7+AX7+BX7+DC7</f>
        <v>10396.13</v>
      </c>
      <c r="D7" s="28" t="n">
        <v>5007.75</v>
      </c>
      <c r="E7" s="28"/>
      <c r="F7" s="28"/>
      <c r="G7" s="29" t="n">
        <f aca="false">D7+E7-F7</f>
        <v>5007.75</v>
      </c>
      <c r="H7" s="28" t="n">
        <v>5388.38</v>
      </c>
      <c r="I7" s="28"/>
      <c r="J7" s="28"/>
      <c r="K7" s="28"/>
      <c r="L7" s="28"/>
      <c r="M7" s="28"/>
      <c r="N7" s="28"/>
      <c r="O7" s="28"/>
      <c r="P7" s="29" t="n">
        <f aca="false">H7-I7+J7+K7+L7+M7-N7</f>
        <v>5388.38</v>
      </c>
      <c r="Q7" s="28"/>
      <c r="R7" s="28"/>
      <c r="S7" s="28"/>
      <c r="T7" s="28"/>
      <c r="U7" s="28"/>
      <c r="V7" s="28"/>
      <c r="W7" s="28"/>
      <c r="X7" s="30" t="n">
        <f aca="false">Q7-R7+S7-T7+U7+V7-W7</f>
        <v>0</v>
      </c>
      <c r="Y7" s="31" t="n">
        <f aca="false">G7+P7+X7</f>
        <v>10396.13</v>
      </c>
      <c r="Z7" s="28"/>
      <c r="AA7" s="28"/>
      <c r="AB7" s="28"/>
      <c r="AC7" s="28"/>
      <c r="AD7" s="28"/>
      <c r="AE7" s="32" t="n">
        <f aca="false">Z7-AA7+AB7+AC7-AD7</f>
        <v>0</v>
      </c>
      <c r="AF7" s="28"/>
      <c r="AG7" s="28"/>
      <c r="AH7" s="28"/>
      <c r="AI7" s="28"/>
      <c r="AJ7" s="28"/>
      <c r="AK7" s="28"/>
      <c r="AL7" s="28"/>
      <c r="AM7" s="28"/>
      <c r="AN7" s="32" t="n">
        <f aca="false">AF7-AG7-AH7+AI7+AJ7+AK7-AL7</f>
        <v>0</v>
      </c>
      <c r="AO7" s="28"/>
      <c r="AP7" s="28"/>
      <c r="AQ7" s="28"/>
      <c r="AR7" s="28"/>
      <c r="AS7" s="28"/>
      <c r="AT7" s="28"/>
      <c r="AU7" s="28"/>
      <c r="AV7" s="28"/>
      <c r="AW7" s="32" t="n">
        <f aca="false">AO7-AP7-AQ7+AR7-AS7+AT7+AU7-AV7</f>
        <v>0</v>
      </c>
      <c r="AX7" s="31" t="n">
        <f aca="false">AE7+AN7+AW7</f>
        <v>0</v>
      </c>
      <c r="AY7" s="28"/>
      <c r="AZ7" s="28"/>
      <c r="BA7" s="28"/>
      <c r="BB7" s="28"/>
      <c r="BC7" s="28"/>
      <c r="BD7" s="28"/>
      <c r="BE7" s="28"/>
      <c r="BF7" s="32" t="n">
        <f aca="false">AY7-AZ7-BA7+BB7-BC7+BD7</f>
        <v>0</v>
      </c>
      <c r="BG7" s="28"/>
      <c r="BH7" s="28"/>
      <c r="BI7" s="28"/>
      <c r="BJ7" s="28"/>
      <c r="BK7" s="28"/>
      <c r="BL7" s="28"/>
      <c r="BM7" s="28"/>
      <c r="BN7" s="32" t="n">
        <f aca="false">BG7+BH7-BI7-BJ7+BK7-BL7+BM7</f>
        <v>0</v>
      </c>
      <c r="BO7" s="28"/>
      <c r="BP7" s="28"/>
      <c r="BQ7" s="28"/>
      <c r="BR7" s="28"/>
      <c r="BS7" s="28"/>
      <c r="BT7" s="28"/>
      <c r="BU7" s="28"/>
      <c r="BV7" s="28"/>
      <c r="BW7" s="32" t="n">
        <f aca="false">BO7-BP7+BQ7-BR7-BS7+BT7-BU7+BV7</f>
        <v>0</v>
      </c>
      <c r="BX7" s="31" t="n">
        <f aca="false">BF7+BN7+BW7</f>
        <v>0</v>
      </c>
      <c r="BY7" s="28"/>
      <c r="BZ7" s="28"/>
      <c r="CA7" s="28"/>
      <c r="CB7" s="28"/>
      <c r="CC7" s="28"/>
      <c r="CD7" s="28"/>
      <c r="CE7" s="28"/>
      <c r="CF7" s="28"/>
      <c r="CG7" s="32" t="n">
        <f aca="false">BY7-BZ7-CA7+CB7-CC7+CD7-CE7</f>
        <v>0</v>
      </c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32" t="n">
        <f aca="false">CH7-CI7-CJ7-CK7-CL7+CM7-CN7+CO7-CP7+CQ7-CR7</f>
        <v>0</v>
      </c>
      <c r="CT7" s="28"/>
      <c r="CU7" s="28"/>
      <c r="CV7" s="28"/>
      <c r="CW7" s="28"/>
      <c r="CX7" s="28"/>
      <c r="CY7" s="28"/>
      <c r="CZ7" s="28"/>
      <c r="DA7" s="28"/>
      <c r="DB7" s="33" t="n">
        <f aca="false">CT7-CU7-CV7+CW7-CX7+CY7-CZ7+DA7</f>
        <v>0</v>
      </c>
      <c r="DC7" s="31" t="n">
        <f aca="false">CG7+CS7+DB7</f>
        <v>0</v>
      </c>
    </row>
    <row r="8" s="34" customFormat="true" ht="35.1" hidden="false" customHeight="true" outlineLevel="0" collapsed="false">
      <c r="A8" s="25" t="n">
        <f aca="false">A7+1</f>
        <v>4</v>
      </c>
      <c r="B8" s="26" t="s">
        <v>88</v>
      </c>
      <c r="C8" s="27" t="n">
        <f aca="false">Y8+AX8+BX8+DC8</f>
        <v>46671.08</v>
      </c>
      <c r="D8" s="28" t="n">
        <v>25962.85</v>
      </c>
      <c r="E8" s="28"/>
      <c r="F8" s="28"/>
      <c r="G8" s="29" t="n">
        <f aca="false">D8+E8-F8</f>
        <v>25962.85</v>
      </c>
      <c r="H8" s="28" t="n">
        <v>20708.23</v>
      </c>
      <c r="I8" s="28"/>
      <c r="J8" s="28"/>
      <c r="K8" s="28"/>
      <c r="L8" s="28"/>
      <c r="M8" s="28"/>
      <c r="N8" s="28"/>
      <c r="O8" s="28"/>
      <c r="P8" s="29" t="n">
        <f aca="false">H8-I8+J8+K8+L8+M8-N8</f>
        <v>20708.23</v>
      </c>
      <c r="Q8" s="28"/>
      <c r="R8" s="28"/>
      <c r="S8" s="28"/>
      <c r="T8" s="28"/>
      <c r="U8" s="28"/>
      <c r="V8" s="28"/>
      <c r="W8" s="28"/>
      <c r="X8" s="30" t="n">
        <f aca="false">Q8-R8+S8-T8+U8+V8-W8</f>
        <v>0</v>
      </c>
      <c r="Y8" s="31" t="n">
        <f aca="false">G8+P8+X8</f>
        <v>46671.08</v>
      </c>
      <c r="Z8" s="28"/>
      <c r="AA8" s="28"/>
      <c r="AB8" s="28"/>
      <c r="AC8" s="28"/>
      <c r="AD8" s="28"/>
      <c r="AE8" s="32" t="n">
        <f aca="false">Z8-AA8+AB8+AC8-AD8</f>
        <v>0</v>
      </c>
      <c r="AF8" s="28"/>
      <c r="AG8" s="28"/>
      <c r="AH8" s="28"/>
      <c r="AI8" s="28"/>
      <c r="AJ8" s="28"/>
      <c r="AK8" s="28"/>
      <c r="AL8" s="28"/>
      <c r="AM8" s="28"/>
      <c r="AN8" s="32" t="n">
        <f aca="false">AF8-AG8-AH8+AI8+AJ8+AK8-AL8</f>
        <v>0</v>
      </c>
      <c r="AO8" s="28"/>
      <c r="AP8" s="28"/>
      <c r="AQ8" s="28"/>
      <c r="AR8" s="28"/>
      <c r="AS8" s="28"/>
      <c r="AT8" s="28"/>
      <c r="AU8" s="28"/>
      <c r="AV8" s="28"/>
      <c r="AW8" s="32" t="n">
        <f aca="false">AO8-AP8-AQ8+AR8-AS8+AT8+AU8-AV8</f>
        <v>0</v>
      </c>
      <c r="AX8" s="31" t="n">
        <f aca="false">AE8+AN8+AW8</f>
        <v>0</v>
      </c>
      <c r="AY8" s="28"/>
      <c r="AZ8" s="28"/>
      <c r="BA8" s="28"/>
      <c r="BB8" s="28"/>
      <c r="BC8" s="28"/>
      <c r="BD8" s="28"/>
      <c r="BE8" s="28"/>
      <c r="BF8" s="32" t="n">
        <f aca="false">AY8-AZ8-BA8+BB8-BC8+BD8</f>
        <v>0</v>
      </c>
      <c r="BG8" s="28"/>
      <c r="BH8" s="28"/>
      <c r="BI8" s="28"/>
      <c r="BJ8" s="28"/>
      <c r="BK8" s="28"/>
      <c r="BL8" s="28"/>
      <c r="BM8" s="28"/>
      <c r="BN8" s="32" t="n">
        <f aca="false">BG8+BH8-BI8-BJ8+BK8-BL8+BM8</f>
        <v>0</v>
      </c>
      <c r="BO8" s="28"/>
      <c r="BP8" s="28"/>
      <c r="BQ8" s="28"/>
      <c r="BR8" s="28"/>
      <c r="BS8" s="28"/>
      <c r="BT8" s="28"/>
      <c r="BU8" s="28"/>
      <c r="BV8" s="28"/>
      <c r="BW8" s="32" t="n">
        <f aca="false">BO8-BP8+BQ8-BR8-BS8+BT8-BU8+BV8</f>
        <v>0</v>
      </c>
      <c r="BX8" s="31" t="n">
        <f aca="false">BF8+BN8+BW8</f>
        <v>0</v>
      </c>
      <c r="BY8" s="28"/>
      <c r="BZ8" s="28"/>
      <c r="CA8" s="28"/>
      <c r="CB8" s="28"/>
      <c r="CC8" s="28"/>
      <c r="CD8" s="28"/>
      <c r="CE8" s="28"/>
      <c r="CF8" s="28"/>
      <c r="CG8" s="32" t="n">
        <f aca="false">BY8-BZ8-CA8+CB8-CC8+CD8-CE8</f>
        <v>0</v>
      </c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32" t="n">
        <f aca="false">CH8-CI8-CJ8-CK8-CL8+CM8-CN8+CO8-CP8+CQ8-CR8</f>
        <v>0</v>
      </c>
      <c r="CT8" s="28"/>
      <c r="CU8" s="28"/>
      <c r="CV8" s="28"/>
      <c r="CW8" s="28"/>
      <c r="CX8" s="28"/>
      <c r="CY8" s="28"/>
      <c r="CZ8" s="28"/>
      <c r="DA8" s="28"/>
      <c r="DB8" s="33" t="n">
        <f aca="false">CT8-CU8-CV8+CW8-CX8+CY8-CZ8+DA8</f>
        <v>0</v>
      </c>
      <c r="DC8" s="31" t="n">
        <f aca="false">CG8+CS8+DB8</f>
        <v>0</v>
      </c>
    </row>
    <row r="9" s="34" customFormat="true" ht="35.1" hidden="false" customHeight="true" outlineLevel="0" collapsed="false">
      <c r="A9" s="25" t="n">
        <f aca="false">A8+1</f>
        <v>5</v>
      </c>
      <c r="B9" s="26" t="s">
        <v>89</v>
      </c>
      <c r="C9" s="27" t="n">
        <f aca="false">Y9+AX9+BX9+DC9</f>
        <v>47913.66</v>
      </c>
      <c r="D9" s="28" t="n">
        <v>23079.72</v>
      </c>
      <c r="E9" s="28"/>
      <c r="F9" s="28"/>
      <c r="G9" s="29" t="n">
        <f aca="false">D9+E9-F9</f>
        <v>23079.72</v>
      </c>
      <c r="H9" s="28" t="n">
        <v>24833.94</v>
      </c>
      <c r="I9" s="28"/>
      <c r="J9" s="28"/>
      <c r="K9" s="28"/>
      <c r="L9" s="28"/>
      <c r="M9" s="28"/>
      <c r="N9" s="28"/>
      <c r="O9" s="28"/>
      <c r="P9" s="29" t="n">
        <f aca="false">H9-I9+J9+K9+L9+M9-N9</f>
        <v>24833.94</v>
      </c>
      <c r="Q9" s="28"/>
      <c r="R9" s="28"/>
      <c r="S9" s="28"/>
      <c r="T9" s="28"/>
      <c r="U9" s="28"/>
      <c r="V9" s="28"/>
      <c r="W9" s="28"/>
      <c r="X9" s="30" t="n">
        <f aca="false">Q9-R9+S9-T9+U9+V9-W9</f>
        <v>0</v>
      </c>
      <c r="Y9" s="31" t="n">
        <f aca="false">G9+P9+X9</f>
        <v>47913.66</v>
      </c>
      <c r="Z9" s="28"/>
      <c r="AA9" s="28"/>
      <c r="AB9" s="28"/>
      <c r="AC9" s="28"/>
      <c r="AD9" s="28"/>
      <c r="AE9" s="32" t="n">
        <f aca="false">Z9-AA9+AB9+AC9-AD9</f>
        <v>0</v>
      </c>
      <c r="AF9" s="28"/>
      <c r="AG9" s="28"/>
      <c r="AH9" s="28"/>
      <c r="AI9" s="28"/>
      <c r="AJ9" s="28"/>
      <c r="AK9" s="28"/>
      <c r="AL9" s="28"/>
      <c r="AM9" s="28"/>
      <c r="AN9" s="32" t="n">
        <f aca="false">AF9-AG9-AH9+AI9+AJ9+AK9-AL9</f>
        <v>0</v>
      </c>
      <c r="AO9" s="28"/>
      <c r="AP9" s="28"/>
      <c r="AQ9" s="28"/>
      <c r="AR9" s="28"/>
      <c r="AS9" s="28"/>
      <c r="AT9" s="28"/>
      <c r="AU9" s="28"/>
      <c r="AV9" s="28"/>
      <c r="AW9" s="32" t="n">
        <f aca="false">AO9-AP9-AQ9+AR9-AS9+AT9+AU9-AV9</f>
        <v>0</v>
      </c>
      <c r="AX9" s="31" t="n">
        <f aca="false">AE9+AN9+AW9</f>
        <v>0</v>
      </c>
      <c r="AY9" s="28"/>
      <c r="AZ9" s="28"/>
      <c r="BA9" s="28"/>
      <c r="BB9" s="28"/>
      <c r="BC9" s="28"/>
      <c r="BD9" s="28"/>
      <c r="BE9" s="28"/>
      <c r="BF9" s="32" t="n">
        <f aca="false">AY9-AZ9-BA9+BB9-BC9+BD9</f>
        <v>0</v>
      </c>
      <c r="BG9" s="28"/>
      <c r="BH9" s="28"/>
      <c r="BI9" s="28"/>
      <c r="BJ9" s="28"/>
      <c r="BK9" s="28"/>
      <c r="BL9" s="28"/>
      <c r="BM9" s="28"/>
      <c r="BN9" s="32" t="n">
        <f aca="false">BG9+BH9-BI9-BJ9+BK9-BL9+BM9</f>
        <v>0</v>
      </c>
      <c r="BO9" s="28"/>
      <c r="BP9" s="28"/>
      <c r="BQ9" s="28"/>
      <c r="BR9" s="28"/>
      <c r="BS9" s="28"/>
      <c r="BT9" s="28"/>
      <c r="BU9" s="28"/>
      <c r="BV9" s="28"/>
      <c r="BW9" s="32" t="n">
        <f aca="false">BO9-BP9+BQ9-BR9-BS9+BT9-BU9+BV9</f>
        <v>0</v>
      </c>
      <c r="BX9" s="31" t="n">
        <f aca="false">BF9+BN9+BW9</f>
        <v>0</v>
      </c>
      <c r="BY9" s="28"/>
      <c r="BZ9" s="28"/>
      <c r="CA9" s="28"/>
      <c r="CB9" s="28"/>
      <c r="CC9" s="28"/>
      <c r="CD9" s="28"/>
      <c r="CE9" s="28"/>
      <c r="CF9" s="28"/>
      <c r="CG9" s="32" t="n">
        <f aca="false">BY9-BZ9-CA9+CB9-CC9+CD9-CE9</f>
        <v>0</v>
      </c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32" t="n">
        <f aca="false">CH9-CI9-CJ9-CK9-CL9+CM9-CN9+CO9-CP9+CQ9-CR9</f>
        <v>0</v>
      </c>
      <c r="CT9" s="28"/>
      <c r="CU9" s="28"/>
      <c r="CV9" s="28"/>
      <c r="CW9" s="28"/>
      <c r="CX9" s="28"/>
      <c r="CY9" s="28"/>
      <c r="CZ9" s="28"/>
      <c r="DA9" s="28"/>
      <c r="DB9" s="33" t="n">
        <f aca="false">CT9-CU9-CV9+CW9-CX9+CY9-CZ9+DA9</f>
        <v>0</v>
      </c>
      <c r="DC9" s="31" t="n">
        <f aca="false">CG9+CS9+DB9</f>
        <v>0</v>
      </c>
    </row>
    <row r="10" s="34" customFormat="true" ht="35.1" hidden="false" customHeight="true" outlineLevel="0" collapsed="false">
      <c r="A10" s="25" t="n">
        <f aca="false">A9+1</f>
        <v>6</v>
      </c>
      <c r="B10" s="26" t="s">
        <v>90</v>
      </c>
      <c r="C10" s="27" t="n">
        <f aca="false">Y10+AX10+BX10+DC10</f>
        <v>27233.27</v>
      </c>
      <c r="D10" s="28" t="n">
        <v>14804.24</v>
      </c>
      <c r="E10" s="28"/>
      <c r="F10" s="28"/>
      <c r="G10" s="29" t="n">
        <f aca="false">D10+E10-F10</f>
        <v>14804.24</v>
      </c>
      <c r="H10" s="28" t="n">
        <v>12429.03</v>
      </c>
      <c r="I10" s="28"/>
      <c r="J10" s="28"/>
      <c r="K10" s="28"/>
      <c r="L10" s="28"/>
      <c r="M10" s="28"/>
      <c r="N10" s="28"/>
      <c r="O10" s="28"/>
      <c r="P10" s="29" t="n">
        <f aca="false">H10-I10+J10+K10+L10+M10-N10</f>
        <v>12429.03</v>
      </c>
      <c r="Q10" s="28"/>
      <c r="R10" s="28"/>
      <c r="S10" s="28"/>
      <c r="T10" s="28"/>
      <c r="U10" s="28"/>
      <c r="V10" s="28"/>
      <c r="W10" s="28"/>
      <c r="X10" s="30" t="n">
        <f aca="false">Q10-R10+S10-T10+U10+V10-W10</f>
        <v>0</v>
      </c>
      <c r="Y10" s="31" t="n">
        <f aca="false">G10+P10+X10</f>
        <v>27233.27</v>
      </c>
      <c r="Z10" s="28"/>
      <c r="AA10" s="28"/>
      <c r="AB10" s="28"/>
      <c r="AC10" s="28"/>
      <c r="AD10" s="28"/>
      <c r="AE10" s="32" t="n">
        <f aca="false">Z10-AA10+AB10+AC10-AD10</f>
        <v>0</v>
      </c>
      <c r="AF10" s="28"/>
      <c r="AG10" s="28"/>
      <c r="AH10" s="28"/>
      <c r="AI10" s="28"/>
      <c r="AJ10" s="28"/>
      <c r="AK10" s="28"/>
      <c r="AL10" s="28"/>
      <c r="AM10" s="28"/>
      <c r="AN10" s="32" t="n">
        <f aca="false">AF10-AG10-AH10+AI10+AJ10+AK10-AL10</f>
        <v>0</v>
      </c>
      <c r="AO10" s="28"/>
      <c r="AP10" s="28"/>
      <c r="AQ10" s="28"/>
      <c r="AR10" s="28"/>
      <c r="AS10" s="28"/>
      <c r="AT10" s="28"/>
      <c r="AU10" s="28"/>
      <c r="AV10" s="28"/>
      <c r="AW10" s="32" t="n">
        <f aca="false">AO10-AP10-AQ10+AR10-AS10+AT10+AU10-AV10</f>
        <v>0</v>
      </c>
      <c r="AX10" s="31" t="n">
        <f aca="false">AE10+AN10+AW10</f>
        <v>0</v>
      </c>
      <c r="AY10" s="28"/>
      <c r="AZ10" s="28"/>
      <c r="BA10" s="28"/>
      <c r="BB10" s="28"/>
      <c r="BC10" s="28"/>
      <c r="BD10" s="28"/>
      <c r="BE10" s="28"/>
      <c r="BF10" s="32" t="n">
        <f aca="false">AY10-AZ10-BA10+BB10-BC10+BD10</f>
        <v>0</v>
      </c>
      <c r="BG10" s="28"/>
      <c r="BH10" s="28"/>
      <c r="BI10" s="28"/>
      <c r="BJ10" s="28"/>
      <c r="BK10" s="28"/>
      <c r="BL10" s="28"/>
      <c r="BM10" s="28"/>
      <c r="BN10" s="32" t="n">
        <f aca="false">BG10+BH10-BI10-BJ10+BK10-BL10+BM10</f>
        <v>0</v>
      </c>
      <c r="BO10" s="28"/>
      <c r="BP10" s="28"/>
      <c r="BQ10" s="28"/>
      <c r="BR10" s="28"/>
      <c r="BS10" s="28"/>
      <c r="BT10" s="28"/>
      <c r="BU10" s="28"/>
      <c r="BV10" s="28"/>
      <c r="BW10" s="32" t="n">
        <f aca="false">BO10-BP10+BQ10-BR10-BS10+BT10-BU10+BV10</f>
        <v>0</v>
      </c>
      <c r="BX10" s="31" t="n">
        <f aca="false">BF10+BN10+BW10</f>
        <v>0</v>
      </c>
      <c r="BY10" s="28"/>
      <c r="BZ10" s="28"/>
      <c r="CA10" s="28"/>
      <c r="CB10" s="28"/>
      <c r="CC10" s="28"/>
      <c r="CD10" s="28"/>
      <c r="CE10" s="28"/>
      <c r="CF10" s="28"/>
      <c r="CG10" s="32" t="n">
        <f aca="false">BY10-BZ10-CA10+CB10-CC10+CD10-CE10</f>
        <v>0</v>
      </c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32" t="n">
        <f aca="false">CH10-CI10-CJ10-CK10-CL10+CM10-CN10+CO10-CP10+CQ10-CR10</f>
        <v>0</v>
      </c>
      <c r="CT10" s="28"/>
      <c r="CU10" s="28"/>
      <c r="CV10" s="28"/>
      <c r="CW10" s="28"/>
      <c r="CX10" s="28"/>
      <c r="CY10" s="28"/>
      <c r="CZ10" s="28"/>
      <c r="DA10" s="28"/>
      <c r="DB10" s="33" t="n">
        <f aca="false">CT10-CU10-CV10+CW10-CX10+CY10-CZ10+DA10</f>
        <v>0</v>
      </c>
      <c r="DC10" s="31" t="n">
        <f aca="false">CG10+CS10+DB10</f>
        <v>0</v>
      </c>
    </row>
    <row r="11" s="34" customFormat="true" ht="35.1" hidden="false" customHeight="true" outlineLevel="0" collapsed="false">
      <c r="A11" s="25" t="n">
        <f aca="false">A10+1</f>
        <v>7</v>
      </c>
      <c r="B11" s="26" t="s">
        <v>91</v>
      </c>
      <c r="C11" s="27" t="n">
        <f aca="false">Y11+AX11+BX11+DC11</f>
        <v>25280.6</v>
      </c>
      <c r="D11" s="28" t="n">
        <v>12177.51</v>
      </c>
      <c r="E11" s="28"/>
      <c r="F11" s="28"/>
      <c r="G11" s="29" t="n">
        <f aca="false">D11+E11-F11</f>
        <v>12177.51</v>
      </c>
      <c r="H11" s="28" t="n">
        <v>13103.09</v>
      </c>
      <c r="I11" s="28"/>
      <c r="J11" s="28"/>
      <c r="K11" s="28"/>
      <c r="L11" s="28"/>
      <c r="M11" s="28"/>
      <c r="N11" s="28"/>
      <c r="O11" s="28"/>
      <c r="P11" s="29" t="n">
        <f aca="false">H11-I11+J11+K11+L11+M11-N11</f>
        <v>13103.09</v>
      </c>
      <c r="Q11" s="28"/>
      <c r="R11" s="28"/>
      <c r="S11" s="28"/>
      <c r="T11" s="28"/>
      <c r="U11" s="28"/>
      <c r="V11" s="28"/>
      <c r="W11" s="28"/>
      <c r="X11" s="30" t="n">
        <f aca="false">Q11-R11+S11-T11+U11+V11-W11</f>
        <v>0</v>
      </c>
      <c r="Y11" s="31" t="n">
        <f aca="false">G11+P11+X11</f>
        <v>25280.6</v>
      </c>
      <c r="Z11" s="28"/>
      <c r="AA11" s="28"/>
      <c r="AB11" s="28"/>
      <c r="AC11" s="28"/>
      <c r="AD11" s="28"/>
      <c r="AE11" s="32" t="n">
        <f aca="false">Z11-AA11+AB11+AC11-AD11</f>
        <v>0</v>
      </c>
      <c r="AF11" s="28"/>
      <c r="AG11" s="28"/>
      <c r="AH11" s="28"/>
      <c r="AI11" s="28"/>
      <c r="AJ11" s="28"/>
      <c r="AK11" s="28"/>
      <c r="AL11" s="28"/>
      <c r="AM11" s="28"/>
      <c r="AN11" s="32" t="n">
        <f aca="false">AF11-AG11-AH11+AI11+AJ11+AK11-AL11</f>
        <v>0</v>
      </c>
      <c r="AO11" s="28"/>
      <c r="AP11" s="28"/>
      <c r="AQ11" s="28"/>
      <c r="AR11" s="28"/>
      <c r="AS11" s="28"/>
      <c r="AT11" s="28"/>
      <c r="AU11" s="28"/>
      <c r="AV11" s="28"/>
      <c r="AW11" s="32" t="n">
        <f aca="false">AO11-AP11-AQ11+AR11-AS11+AT11+AU11-AV11</f>
        <v>0</v>
      </c>
      <c r="AX11" s="31" t="n">
        <f aca="false">AE11+AN11+AW11</f>
        <v>0</v>
      </c>
      <c r="AY11" s="28"/>
      <c r="AZ11" s="28"/>
      <c r="BA11" s="28"/>
      <c r="BB11" s="28"/>
      <c r="BC11" s="28"/>
      <c r="BD11" s="28"/>
      <c r="BE11" s="28"/>
      <c r="BF11" s="32" t="n">
        <f aca="false">AY11-AZ11-BA11+BB11-BC11+BD11</f>
        <v>0</v>
      </c>
      <c r="BG11" s="28"/>
      <c r="BH11" s="28"/>
      <c r="BI11" s="28"/>
      <c r="BJ11" s="28"/>
      <c r="BK11" s="28"/>
      <c r="BL11" s="28"/>
      <c r="BM11" s="28"/>
      <c r="BN11" s="32" t="n">
        <f aca="false">BG11+BH11-BI11-BJ11+BK11-BL11+BM11</f>
        <v>0</v>
      </c>
      <c r="BO11" s="28"/>
      <c r="BP11" s="28"/>
      <c r="BQ11" s="28"/>
      <c r="BR11" s="28"/>
      <c r="BS11" s="28"/>
      <c r="BT11" s="28"/>
      <c r="BU11" s="28"/>
      <c r="BV11" s="28"/>
      <c r="BW11" s="32" t="n">
        <f aca="false">BO11-BP11+BQ11-BR11-BS11+BT11-BU11+BV11</f>
        <v>0</v>
      </c>
      <c r="BX11" s="31" t="n">
        <f aca="false">BF11+BN11+BW11</f>
        <v>0</v>
      </c>
      <c r="BY11" s="28"/>
      <c r="BZ11" s="28"/>
      <c r="CA11" s="28"/>
      <c r="CB11" s="28"/>
      <c r="CC11" s="28"/>
      <c r="CD11" s="28"/>
      <c r="CE11" s="28"/>
      <c r="CF11" s="28"/>
      <c r="CG11" s="32" t="n">
        <f aca="false">BY11-BZ11-CA11+CB11-CC11+CD11-CE11</f>
        <v>0</v>
      </c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32" t="n">
        <f aca="false">CH11-CI11-CJ11-CK11-CL11+CM11-CN11+CO11-CP11+CQ11-CR11</f>
        <v>0</v>
      </c>
      <c r="CT11" s="28"/>
      <c r="CU11" s="28"/>
      <c r="CV11" s="28"/>
      <c r="CW11" s="28"/>
      <c r="CX11" s="28"/>
      <c r="CY11" s="28"/>
      <c r="CZ11" s="28"/>
      <c r="DA11" s="28"/>
      <c r="DB11" s="33" t="n">
        <f aca="false">CT11-CU11-CV11+CW11-CX11+CY11-CZ11+DA11</f>
        <v>0</v>
      </c>
      <c r="DC11" s="31" t="n">
        <f aca="false">CG11+CS11+DB11</f>
        <v>0</v>
      </c>
    </row>
    <row r="12" s="34" customFormat="true" ht="35.1" hidden="false" customHeight="true" outlineLevel="0" collapsed="false">
      <c r="A12" s="25" t="n">
        <f aca="false">A11+1</f>
        <v>8</v>
      </c>
      <c r="B12" s="26" t="s">
        <v>92</v>
      </c>
      <c r="C12" s="27" t="n">
        <f aca="false">Y12+AX12+BX12+DC12</f>
        <v>20218.38</v>
      </c>
      <c r="D12" s="28" t="n">
        <v>9739.07</v>
      </c>
      <c r="E12" s="28"/>
      <c r="F12" s="28"/>
      <c r="G12" s="29" t="n">
        <f aca="false">D12+E12-F12</f>
        <v>9739.07</v>
      </c>
      <c r="H12" s="28" t="n">
        <v>10479.31</v>
      </c>
      <c r="I12" s="28"/>
      <c r="J12" s="28"/>
      <c r="K12" s="28"/>
      <c r="L12" s="28"/>
      <c r="M12" s="28"/>
      <c r="N12" s="28"/>
      <c r="O12" s="28"/>
      <c r="P12" s="29" t="n">
        <f aca="false">H12-I12+J12+K12+L12+M12-N12-O12</f>
        <v>10479.31</v>
      </c>
      <c r="Q12" s="28"/>
      <c r="R12" s="28"/>
      <c r="S12" s="28"/>
      <c r="T12" s="28"/>
      <c r="U12" s="28"/>
      <c r="V12" s="28"/>
      <c r="W12" s="28"/>
      <c r="X12" s="30" t="n">
        <f aca="false">Q12-R12+S12-T12+U12+V12-W12</f>
        <v>0</v>
      </c>
      <c r="Y12" s="31" t="n">
        <f aca="false">G12+P12+X12</f>
        <v>20218.38</v>
      </c>
      <c r="Z12" s="28"/>
      <c r="AA12" s="28"/>
      <c r="AB12" s="28"/>
      <c r="AC12" s="28"/>
      <c r="AD12" s="28"/>
      <c r="AE12" s="32" t="n">
        <f aca="false">Z12-AA12+AB12+AC12-AD12</f>
        <v>0</v>
      </c>
      <c r="AF12" s="28"/>
      <c r="AG12" s="28"/>
      <c r="AH12" s="28"/>
      <c r="AI12" s="28"/>
      <c r="AJ12" s="28"/>
      <c r="AK12" s="28"/>
      <c r="AL12" s="28"/>
      <c r="AM12" s="28"/>
      <c r="AN12" s="32" t="n">
        <f aca="false">AF12-AG12-AH12+AI12+AJ12+AK12-AL12</f>
        <v>0</v>
      </c>
      <c r="AO12" s="28"/>
      <c r="AP12" s="28"/>
      <c r="AQ12" s="28"/>
      <c r="AR12" s="28"/>
      <c r="AS12" s="28"/>
      <c r="AT12" s="28"/>
      <c r="AU12" s="28"/>
      <c r="AV12" s="28"/>
      <c r="AW12" s="32" t="n">
        <f aca="false">AO12-AP12-AQ12+AR12-AS12+AT12+AU12-AV12</f>
        <v>0</v>
      </c>
      <c r="AX12" s="31" t="n">
        <f aca="false">AE12+AN12+AW12</f>
        <v>0</v>
      </c>
      <c r="AY12" s="28"/>
      <c r="AZ12" s="28"/>
      <c r="BA12" s="28"/>
      <c r="BB12" s="28"/>
      <c r="BC12" s="28"/>
      <c r="BD12" s="28"/>
      <c r="BE12" s="28"/>
      <c r="BF12" s="32" t="n">
        <f aca="false">AY12-AZ12-BA12+BB12-BC12+BD12</f>
        <v>0</v>
      </c>
      <c r="BG12" s="28"/>
      <c r="BH12" s="28"/>
      <c r="BI12" s="28"/>
      <c r="BJ12" s="28"/>
      <c r="BK12" s="28"/>
      <c r="BL12" s="28"/>
      <c r="BM12" s="28"/>
      <c r="BN12" s="32" t="n">
        <f aca="false">BG12+BH12-BI12-BJ12+BK12-BL12+BM12</f>
        <v>0</v>
      </c>
      <c r="BO12" s="28"/>
      <c r="BP12" s="28"/>
      <c r="BQ12" s="28"/>
      <c r="BR12" s="28"/>
      <c r="BS12" s="28"/>
      <c r="BT12" s="28"/>
      <c r="BU12" s="28"/>
      <c r="BV12" s="28"/>
      <c r="BW12" s="32" t="n">
        <f aca="false">BO12-BP12+BQ12-BR12-BS12+BT12-BU12+BV12</f>
        <v>0</v>
      </c>
      <c r="BX12" s="31" t="n">
        <f aca="false">BF12+BN12+BW12</f>
        <v>0</v>
      </c>
      <c r="BY12" s="28"/>
      <c r="BZ12" s="28"/>
      <c r="CA12" s="28"/>
      <c r="CB12" s="28"/>
      <c r="CC12" s="28"/>
      <c r="CD12" s="28"/>
      <c r="CE12" s="28"/>
      <c r="CF12" s="28"/>
      <c r="CG12" s="32" t="n">
        <f aca="false">BY12-BZ12-CA12+CB12-CC12+CD12-CE12</f>
        <v>0</v>
      </c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32" t="n">
        <f aca="false">CH12-CI12-CJ12-CK12-CL12+CM12-CN12+CO12-CP12+CQ12-CR12</f>
        <v>0</v>
      </c>
      <c r="CT12" s="28"/>
      <c r="CU12" s="28"/>
      <c r="CV12" s="28"/>
      <c r="CW12" s="28"/>
      <c r="CX12" s="28"/>
      <c r="CY12" s="28"/>
      <c r="CZ12" s="28"/>
      <c r="DA12" s="28"/>
      <c r="DB12" s="33" t="n">
        <f aca="false">CT12-CU12-CV12+CW12-CX12+CY12-CZ12+DA12</f>
        <v>0</v>
      </c>
      <c r="DC12" s="31" t="n">
        <f aca="false">CG12+CS12+DB12</f>
        <v>0</v>
      </c>
    </row>
    <row r="13" s="34" customFormat="true" ht="35.1" hidden="false" customHeight="true" outlineLevel="0" collapsed="false">
      <c r="A13" s="25" t="n">
        <f aca="false">A12+1</f>
        <v>9</v>
      </c>
      <c r="B13" s="26" t="s">
        <v>93</v>
      </c>
      <c r="C13" s="27" t="n">
        <f aca="false">Y13+AX13+BX13+DC13</f>
        <v>15275.37</v>
      </c>
      <c r="D13" s="28" t="n">
        <v>7358.05</v>
      </c>
      <c r="E13" s="28"/>
      <c r="F13" s="28"/>
      <c r="G13" s="29" t="n">
        <f aca="false">D13+E13-F13</f>
        <v>7358.05</v>
      </c>
      <c r="H13" s="28" t="n">
        <v>7917.32</v>
      </c>
      <c r="I13" s="28"/>
      <c r="J13" s="28"/>
      <c r="K13" s="28"/>
      <c r="L13" s="28"/>
      <c r="M13" s="28"/>
      <c r="N13" s="28"/>
      <c r="O13" s="28"/>
      <c r="P13" s="29" t="n">
        <f aca="false">H13-I13+J13+K13+L13+M13-N13</f>
        <v>7917.32</v>
      </c>
      <c r="Q13" s="28"/>
      <c r="R13" s="28"/>
      <c r="S13" s="28"/>
      <c r="T13" s="28"/>
      <c r="U13" s="28"/>
      <c r="V13" s="28"/>
      <c r="W13" s="28"/>
      <c r="X13" s="30" t="n">
        <f aca="false">Q13-R13+S13-T13+U13+V13-W13</f>
        <v>0</v>
      </c>
      <c r="Y13" s="31" t="n">
        <f aca="false">G13+P13+X13</f>
        <v>15275.37</v>
      </c>
      <c r="Z13" s="28"/>
      <c r="AA13" s="28"/>
      <c r="AB13" s="28"/>
      <c r="AC13" s="28"/>
      <c r="AD13" s="28"/>
      <c r="AE13" s="32" t="n">
        <f aca="false">Z13-AA13+AB13+AC13-AD13</f>
        <v>0</v>
      </c>
      <c r="AF13" s="28"/>
      <c r="AG13" s="28"/>
      <c r="AH13" s="28"/>
      <c r="AI13" s="28"/>
      <c r="AJ13" s="28"/>
      <c r="AK13" s="28"/>
      <c r="AL13" s="28"/>
      <c r="AM13" s="28"/>
      <c r="AN13" s="32" t="n">
        <f aca="false">AF13-AG13-AH13+AI13+AJ13+AK13-AL13</f>
        <v>0</v>
      </c>
      <c r="AO13" s="28"/>
      <c r="AP13" s="28"/>
      <c r="AQ13" s="28"/>
      <c r="AR13" s="28"/>
      <c r="AS13" s="28"/>
      <c r="AT13" s="28"/>
      <c r="AU13" s="28"/>
      <c r="AV13" s="28"/>
      <c r="AW13" s="32" t="n">
        <f aca="false">AO13-AP13-AQ13+AR13-AS13+AT13+AU13-AV13</f>
        <v>0</v>
      </c>
      <c r="AX13" s="31" t="n">
        <f aca="false">AE13+AN13+AW13</f>
        <v>0</v>
      </c>
      <c r="AY13" s="28"/>
      <c r="AZ13" s="28"/>
      <c r="BA13" s="28"/>
      <c r="BB13" s="28"/>
      <c r="BC13" s="28"/>
      <c r="BD13" s="28"/>
      <c r="BE13" s="28"/>
      <c r="BF13" s="32" t="n">
        <f aca="false">AY13-AZ13-BA13+BB13-BC13+BD13</f>
        <v>0</v>
      </c>
      <c r="BG13" s="28"/>
      <c r="BH13" s="28"/>
      <c r="BI13" s="28"/>
      <c r="BJ13" s="28"/>
      <c r="BK13" s="28"/>
      <c r="BL13" s="28"/>
      <c r="BM13" s="28"/>
      <c r="BN13" s="32" t="n">
        <f aca="false">BG13+BH13-BI13-BJ13+BK13-BL13+BM13</f>
        <v>0</v>
      </c>
      <c r="BO13" s="28"/>
      <c r="BP13" s="28"/>
      <c r="BQ13" s="28"/>
      <c r="BR13" s="28"/>
      <c r="BS13" s="28"/>
      <c r="BT13" s="28"/>
      <c r="BU13" s="28"/>
      <c r="BV13" s="28"/>
      <c r="BW13" s="32" t="n">
        <f aca="false">BO13-BP13+BQ13-BR13-BS13+BT13-BU13+BV13</f>
        <v>0</v>
      </c>
      <c r="BX13" s="31" t="n">
        <f aca="false">BF13+BN13+BW13</f>
        <v>0</v>
      </c>
      <c r="BY13" s="28"/>
      <c r="BZ13" s="28"/>
      <c r="CA13" s="28"/>
      <c r="CB13" s="28"/>
      <c r="CC13" s="28"/>
      <c r="CD13" s="28"/>
      <c r="CE13" s="28"/>
      <c r="CF13" s="28"/>
      <c r="CG13" s="32" t="n">
        <f aca="false">BY13-BZ13-CA13+CB13-CC13+CD13-CE13</f>
        <v>0</v>
      </c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32" t="n">
        <f aca="false">CH13-CI13-CJ13-CK13-CL13+CM13-CN13+CO13-CP13+CQ13-CR13</f>
        <v>0</v>
      </c>
      <c r="CT13" s="28"/>
      <c r="CU13" s="28"/>
      <c r="CV13" s="28"/>
      <c r="CW13" s="28"/>
      <c r="CX13" s="28"/>
      <c r="CY13" s="28"/>
      <c r="CZ13" s="28"/>
      <c r="DA13" s="28"/>
      <c r="DB13" s="33" t="n">
        <f aca="false">CT13-CU13-CV13+CW13-CX13+CY13-CZ13+DA13</f>
        <v>0</v>
      </c>
      <c r="DC13" s="31" t="n">
        <f aca="false">CG13+CS13+DB13</f>
        <v>0</v>
      </c>
    </row>
    <row r="14" s="34" customFormat="true" ht="35.1" hidden="false" customHeight="true" outlineLevel="0" collapsed="false">
      <c r="A14" s="25" t="n">
        <f aca="false">A13+1</f>
        <v>10</v>
      </c>
      <c r="B14" s="35" t="s">
        <v>94</v>
      </c>
      <c r="C14" s="27" t="n">
        <f aca="false">Y14+AX14+BX14+DC14</f>
        <v>23581.19</v>
      </c>
      <c r="D14" s="28" t="n">
        <v>11358.91</v>
      </c>
      <c r="E14" s="28"/>
      <c r="F14" s="28"/>
      <c r="G14" s="29" t="n">
        <f aca="false">D14+E14-F14</f>
        <v>11358.91</v>
      </c>
      <c r="H14" s="28" t="n">
        <v>12222.28</v>
      </c>
      <c r="I14" s="28"/>
      <c r="J14" s="28"/>
      <c r="K14" s="28"/>
      <c r="L14" s="28"/>
      <c r="M14" s="28"/>
      <c r="N14" s="28"/>
      <c r="O14" s="28"/>
      <c r="P14" s="29" t="n">
        <f aca="false">H14-I14+J14+K14+L14+M14-N14</f>
        <v>12222.28</v>
      </c>
      <c r="Q14" s="28"/>
      <c r="R14" s="28"/>
      <c r="S14" s="28"/>
      <c r="T14" s="28"/>
      <c r="U14" s="28"/>
      <c r="V14" s="28"/>
      <c r="W14" s="28"/>
      <c r="X14" s="30" t="n">
        <f aca="false">Q14-R14+S14-T14+U14+V14-W14</f>
        <v>0</v>
      </c>
      <c r="Y14" s="31" t="n">
        <f aca="false">G14+P14+X14</f>
        <v>23581.19</v>
      </c>
      <c r="Z14" s="28"/>
      <c r="AA14" s="28"/>
      <c r="AB14" s="28"/>
      <c r="AC14" s="28"/>
      <c r="AD14" s="28"/>
      <c r="AE14" s="32" t="n">
        <f aca="false">Z14-AA14+AB14+AC14-AD14</f>
        <v>0</v>
      </c>
      <c r="AF14" s="28"/>
      <c r="AG14" s="28"/>
      <c r="AH14" s="28"/>
      <c r="AI14" s="28"/>
      <c r="AJ14" s="28"/>
      <c r="AK14" s="28"/>
      <c r="AL14" s="28"/>
      <c r="AM14" s="28"/>
      <c r="AN14" s="32" t="n">
        <f aca="false">AF14-AG14-AH14+AI14+AJ14+AK14-AL14</f>
        <v>0</v>
      </c>
      <c r="AO14" s="28"/>
      <c r="AP14" s="28"/>
      <c r="AQ14" s="28"/>
      <c r="AR14" s="28"/>
      <c r="AS14" s="28"/>
      <c r="AT14" s="28"/>
      <c r="AU14" s="28"/>
      <c r="AV14" s="28"/>
      <c r="AW14" s="32" t="n">
        <f aca="false">AO14-AP14-AQ14+AR14-AS14+AT14+AU14-AV14</f>
        <v>0</v>
      </c>
      <c r="AX14" s="31" t="n">
        <f aca="false">AE14+AN14+AW14</f>
        <v>0</v>
      </c>
      <c r="AY14" s="28"/>
      <c r="AZ14" s="28"/>
      <c r="BA14" s="28"/>
      <c r="BB14" s="28"/>
      <c r="BC14" s="28"/>
      <c r="BD14" s="28"/>
      <c r="BE14" s="28"/>
      <c r="BF14" s="32" t="n">
        <f aca="false">AY14-AZ14-BA14+BB14-BC14+BD14</f>
        <v>0</v>
      </c>
      <c r="BG14" s="28"/>
      <c r="BH14" s="28"/>
      <c r="BI14" s="28"/>
      <c r="BJ14" s="28"/>
      <c r="BK14" s="28"/>
      <c r="BL14" s="28"/>
      <c r="BM14" s="28"/>
      <c r="BN14" s="32" t="n">
        <f aca="false">BG14+BH14-BI14-BJ14+BK14-BL14+BM14</f>
        <v>0</v>
      </c>
      <c r="BO14" s="28"/>
      <c r="BP14" s="28"/>
      <c r="BQ14" s="28"/>
      <c r="BR14" s="28"/>
      <c r="BS14" s="28"/>
      <c r="BT14" s="28"/>
      <c r="BU14" s="28"/>
      <c r="BV14" s="28"/>
      <c r="BW14" s="32" t="n">
        <f aca="false">BO14-BP14+BQ14-BR14-BS14+BT14-BU14+BV14</f>
        <v>0</v>
      </c>
      <c r="BX14" s="31" t="n">
        <f aca="false">BF14+BN14+BW14</f>
        <v>0</v>
      </c>
      <c r="BY14" s="28"/>
      <c r="BZ14" s="28"/>
      <c r="CA14" s="28"/>
      <c r="CB14" s="28"/>
      <c r="CC14" s="28"/>
      <c r="CD14" s="28"/>
      <c r="CE14" s="28"/>
      <c r="CF14" s="28"/>
      <c r="CG14" s="32" t="n">
        <f aca="false">BY14-BZ14-CA14+CB14-CC14+CD14-CE14</f>
        <v>0</v>
      </c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32" t="n">
        <f aca="false">CH14-CI14-CJ14-CK14-CL14+CM14-CN14+CO14-CP14+CQ14-CR14</f>
        <v>0</v>
      </c>
      <c r="CT14" s="28"/>
      <c r="CU14" s="28"/>
      <c r="CV14" s="28"/>
      <c r="CW14" s="28"/>
      <c r="CX14" s="28"/>
      <c r="CY14" s="28"/>
      <c r="CZ14" s="28"/>
      <c r="DA14" s="28"/>
      <c r="DB14" s="33" t="n">
        <f aca="false">CT14-CU14-CV14+CW14-CX14+CY14-CZ14+DA14</f>
        <v>0</v>
      </c>
      <c r="DC14" s="31" t="n">
        <f aca="false">CG14+CS14+DB14</f>
        <v>0</v>
      </c>
    </row>
    <row r="15" s="34" customFormat="true" ht="35.1" hidden="false" customHeight="true" outlineLevel="0" collapsed="false">
      <c r="A15" s="25" t="n">
        <f aca="false">A14+1</f>
        <v>11</v>
      </c>
      <c r="B15" s="36" t="s">
        <v>95</v>
      </c>
      <c r="C15" s="27" t="n">
        <f aca="false">Y15+AX15+BX15+DC15</f>
        <v>24928.53</v>
      </c>
      <c r="D15" s="28" t="n">
        <v>12007.92</v>
      </c>
      <c r="E15" s="28"/>
      <c r="F15" s="28"/>
      <c r="G15" s="29" t="n">
        <f aca="false">D15+E15-F15</f>
        <v>12007.92</v>
      </c>
      <c r="H15" s="28" t="n">
        <v>12920.61</v>
      </c>
      <c r="I15" s="28"/>
      <c r="J15" s="28"/>
      <c r="K15" s="28"/>
      <c r="L15" s="28"/>
      <c r="M15" s="28"/>
      <c r="N15" s="28"/>
      <c r="O15" s="28"/>
      <c r="P15" s="29" t="n">
        <f aca="false">H15-I15+J15+K15+L15+M15-N15</f>
        <v>12920.61</v>
      </c>
      <c r="Q15" s="28"/>
      <c r="R15" s="28"/>
      <c r="S15" s="28"/>
      <c r="T15" s="28"/>
      <c r="U15" s="28"/>
      <c r="V15" s="28"/>
      <c r="W15" s="28"/>
      <c r="X15" s="30" t="n">
        <f aca="false">Q15-R15+S15-T15+U15+V15-W15</f>
        <v>0</v>
      </c>
      <c r="Y15" s="31" t="n">
        <f aca="false">G15+P15+X15</f>
        <v>24928.53</v>
      </c>
      <c r="Z15" s="28"/>
      <c r="AA15" s="28"/>
      <c r="AB15" s="28"/>
      <c r="AC15" s="28"/>
      <c r="AD15" s="28"/>
      <c r="AE15" s="32" t="n">
        <f aca="false">Z15-AA15+AB15+AC15-AD15</f>
        <v>0</v>
      </c>
      <c r="AF15" s="28"/>
      <c r="AG15" s="28"/>
      <c r="AH15" s="28"/>
      <c r="AI15" s="28"/>
      <c r="AJ15" s="28"/>
      <c r="AK15" s="28"/>
      <c r="AL15" s="28"/>
      <c r="AM15" s="28"/>
      <c r="AN15" s="32" t="n">
        <f aca="false">AF15-AG15-AH15+AI15+AJ15+AK15-AL15</f>
        <v>0</v>
      </c>
      <c r="AO15" s="28"/>
      <c r="AP15" s="28"/>
      <c r="AQ15" s="28"/>
      <c r="AR15" s="28"/>
      <c r="AS15" s="28"/>
      <c r="AT15" s="28"/>
      <c r="AU15" s="28"/>
      <c r="AV15" s="28"/>
      <c r="AW15" s="32" t="n">
        <f aca="false">AO15-AP15-AQ15+AR15-AS15+AT15+AU15-AV15</f>
        <v>0</v>
      </c>
      <c r="AX15" s="31" t="n">
        <f aca="false">AE15+AN15+AW15</f>
        <v>0</v>
      </c>
      <c r="AY15" s="28"/>
      <c r="AZ15" s="28"/>
      <c r="BA15" s="28"/>
      <c r="BB15" s="28"/>
      <c r="BC15" s="28"/>
      <c r="BD15" s="28"/>
      <c r="BE15" s="28"/>
      <c r="BF15" s="32" t="n">
        <f aca="false">AY15-AZ15-BA15+BB15-BC15+BD15</f>
        <v>0</v>
      </c>
      <c r="BG15" s="28"/>
      <c r="BH15" s="28"/>
      <c r="BI15" s="28"/>
      <c r="BJ15" s="28"/>
      <c r="BK15" s="28"/>
      <c r="BL15" s="28"/>
      <c r="BM15" s="28"/>
      <c r="BN15" s="32" t="n">
        <f aca="false">BG15+BH15-BI15-BJ15+BK15-BL15+BM15</f>
        <v>0</v>
      </c>
      <c r="BO15" s="28"/>
      <c r="BP15" s="28"/>
      <c r="BQ15" s="28"/>
      <c r="BR15" s="28"/>
      <c r="BS15" s="28"/>
      <c r="BT15" s="28"/>
      <c r="BU15" s="28"/>
      <c r="BV15" s="28"/>
      <c r="BW15" s="32" t="n">
        <f aca="false">BO15-BP15+BQ15-BR15-BS15+BT15-BU15+BV15</f>
        <v>0</v>
      </c>
      <c r="BX15" s="31" t="n">
        <f aca="false">BF15+BN15+BW15</f>
        <v>0</v>
      </c>
      <c r="BY15" s="28"/>
      <c r="BZ15" s="28"/>
      <c r="CA15" s="28"/>
      <c r="CB15" s="28"/>
      <c r="CC15" s="28"/>
      <c r="CD15" s="28"/>
      <c r="CE15" s="28"/>
      <c r="CF15" s="28"/>
      <c r="CG15" s="32" t="n">
        <f aca="false">BY15-BZ15-CA15+CB15-CC15+CD15-CE15</f>
        <v>0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32" t="n">
        <f aca="false">CH15-CI15-CJ15-CK15-CL15+CM15-CN15+CO15-CP15+CQ15-CR15</f>
        <v>0</v>
      </c>
      <c r="CT15" s="28"/>
      <c r="CU15" s="28"/>
      <c r="CV15" s="28"/>
      <c r="CW15" s="28"/>
      <c r="CX15" s="28"/>
      <c r="CY15" s="28"/>
      <c r="CZ15" s="28"/>
      <c r="DA15" s="28"/>
      <c r="DB15" s="33" t="n">
        <f aca="false">CT15-CU15-CV15+CW15-CX15+CY15-CZ15+DA15</f>
        <v>0</v>
      </c>
      <c r="DC15" s="31" t="n">
        <f aca="false">CG15+CS15+DB15</f>
        <v>0</v>
      </c>
    </row>
    <row r="16" s="34" customFormat="true" ht="35.1" hidden="false" customHeight="true" outlineLevel="0" collapsed="false">
      <c r="A16" s="25" t="n">
        <f aca="false">A15+1</f>
        <v>12</v>
      </c>
      <c r="B16" s="26" t="s">
        <v>96</v>
      </c>
      <c r="C16" s="27" t="n">
        <f aca="false">Y16+AX16+BX16+DC16</f>
        <v>12198.12</v>
      </c>
      <c r="D16" s="28" t="n">
        <v>5875.76</v>
      </c>
      <c r="E16" s="28"/>
      <c r="F16" s="28"/>
      <c r="G16" s="29" t="n">
        <f aca="false">D16+E16-F16</f>
        <v>5875.76</v>
      </c>
      <c r="H16" s="28" t="n">
        <v>6322.36</v>
      </c>
      <c r="I16" s="28"/>
      <c r="J16" s="28"/>
      <c r="K16" s="28"/>
      <c r="L16" s="28"/>
      <c r="M16" s="28"/>
      <c r="N16" s="28"/>
      <c r="O16" s="28"/>
      <c r="P16" s="29" t="n">
        <f aca="false">H16-I16+J16+K16+L16+M16-N16</f>
        <v>6322.36</v>
      </c>
      <c r="Q16" s="28"/>
      <c r="R16" s="28"/>
      <c r="S16" s="28"/>
      <c r="T16" s="28"/>
      <c r="U16" s="28"/>
      <c r="V16" s="28"/>
      <c r="W16" s="28"/>
      <c r="X16" s="30" t="n">
        <f aca="false">Q16-R16+S16-T16+U16+V16-W16</f>
        <v>0</v>
      </c>
      <c r="Y16" s="31" t="n">
        <f aca="false">G16+P16+X16</f>
        <v>12198.12</v>
      </c>
      <c r="Z16" s="28"/>
      <c r="AA16" s="28"/>
      <c r="AB16" s="28"/>
      <c r="AC16" s="28"/>
      <c r="AD16" s="28"/>
      <c r="AE16" s="32" t="n">
        <f aca="false">Z16-AA16+AB16+AC16-AD16</f>
        <v>0</v>
      </c>
      <c r="AF16" s="28"/>
      <c r="AG16" s="28"/>
      <c r="AH16" s="28"/>
      <c r="AI16" s="28"/>
      <c r="AJ16" s="28"/>
      <c r="AK16" s="28"/>
      <c r="AL16" s="28"/>
      <c r="AM16" s="28"/>
      <c r="AN16" s="32" t="n">
        <f aca="false">AF16-AG16-AH16+AI16+AJ16+AK16-AL16</f>
        <v>0</v>
      </c>
      <c r="AO16" s="28"/>
      <c r="AP16" s="28"/>
      <c r="AQ16" s="28"/>
      <c r="AR16" s="28"/>
      <c r="AS16" s="28"/>
      <c r="AT16" s="28"/>
      <c r="AU16" s="28"/>
      <c r="AV16" s="28"/>
      <c r="AW16" s="32" t="n">
        <f aca="false">AO16-AP16-AQ16+AR16-AS16+AT16+AU16-AV16</f>
        <v>0</v>
      </c>
      <c r="AX16" s="31" t="n">
        <f aca="false">AE16+AN16+AW16</f>
        <v>0</v>
      </c>
      <c r="AY16" s="28"/>
      <c r="AZ16" s="28"/>
      <c r="BA16" s="28"/>
      <c r="BB16" s="28"/>
      <c r="BC16" s="28"/>
      <c r="BD16" s="28"/>
      <c r="BE16" s="28"/>
      <c r="BF16" s="32" t="n">
        <f aca="false">AY16-AZ16-BA16+BB16-BC16+BD16</f>
        <v>0</v>
      </c>
      <c r="BG16" s="28"/>
      <c r="BH16" s="28"/>
      <c r="BI16" s="28"/>
      <c r="BJ16" s="28"/>
      <c r="BK16" s="28"/>
      <c r="BL16" s="28"/>
      <c r="BM16" s="28"/>
      <c r="BN16" s="32" t="n">
        <f aca="false">BG16+BH16-BI16-BJ16+BK16-BL16+BM16</f>
        <v>0</v>
      </c>
      <c r="BO16" s="28"/>
      <c r="BP16" s="28"/>
      <c r="BQ16" s="28"/>
      <c r="BR16" s="28"/>
      <c r="BS16" s="28"/>
      <c r="BT16" s="28"/>
      <c r="BU16" s="28"/>
      <c r="BV16" s="28"/>
      <c r="BW16" s="32" t="n">
        <f aca="false">BO16-BP16+BQ16-BR16-BS16+BT16-BU16+BV16</f>
        <v>0</v>
      </c>
      <c r="BX16" s="31" t="n">
        <f aca="false">BF16+BN16+BW16</f>
        <v>0</v>
      </c>
      <c r="BY16" s="28"/>
      <c r="BZ16" s="28"/>
      <c r="CA16" s="28"/>
      <c r="CB16" s="28"/>
      <c r="CC16" s="28"/>
      <c r="CD16" s="28"/>
      <c r="CE16" s="28"/>
      <c r="CF16" s="28"/>
      <c r="CG16" s="32" t="n">
        <f aca="false">BY16-BZ16-CA16+CB16-CC16+CD16-CE16</f>
        <v>0</v>
      </c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32" t="n">
        <f aca="false">CH16-CI16-CJ16-CK16-CL16+CM16-CN16+CO16-CP16+CQ16-CR16</f>
        <v>0</v>
      </c>
      <c r="CT16" s="28"/>
      <c r="CU16" s="28"/>
      <c r="CV16" s="28"/>
      <c r="CW16" s="28"/>
      <c r="CX16" s="28"/>
      <c r="CY16" s="28"/>
      <c r="CZ16" s="28"/>
      <c r="DA16" s="28"/>
      <c r="DB16" s="33" t="n">
        <f aca="false">CT16-CU16-CV16+CW16-CX16+CY16-CZ16+DA16</f>
        <v>0</v>
      </c>
      <c r="DC16" s="31" t="n">
        <f aca="false">CG16+CS16+DB16</f>
        <v>0</v>
      </c>
    </row>
    <row r="17" s="34" customFormat="true" ht="35.1" hidden="false" customHeight="true" outlineLevel="0" collapsed="false">
      <c r="A17" s="25" t="n">
        <f aca="false">A16+1</f>
        <v>13</v>
      </c>
      <c r="B17" s="26" t="s">
        <v>97</v>
      </c>
      <c r="C17" s="27" t="n">
        <f aca="false">Y17+AX17+BX17+DC17</f>
        <v>65340.34</v>
      </c>
      <c r="D17" s="28" t="n">
        <v>31474.04</v>
      </c>
      <c r="E17" s="28"/>
      <c r="F17" s="28"/>
      <c r="G17" s="29" t="n">
        <f aca="false">D17+E17-F17</f>
        <v>31474.04</v>
      </c>
      <c r="H17" s="28" t="n">
        <v>33866.3</v>
      </c>
      <c r="I17" s="28"/>
      <c r="J17" s="28"/>
      <c r="K17" s="28"/>
      <c r="L17" s="28"/>
      <c r="M17" s="28"/>
      <c r="N17" s="28"/>
      <c r="O17" s="28"/>
      <c r="P17" s="29" t="n">
        <f aca="false">H17-I17+J17+K17+L17+M17-N17</f>
        <v>33866.3</v>
      </c>
      <c r="Q17" s="28"/>
      <c r="R17" s="28"/>
      <c r="S17" s="28"/>
      <c r="T17" s="28"/>
      <c r="U17" s="28"/>
      <c r="V17" s="28"/>
      <c r="W17" s="28"/>
      <c r="X17" s="30" t="n">
        <f aca="false">Q17-R17+S17-T17+U17+V17-W17</f>
        <v>0</v>
      </c>
      <c r="Y17" s="31" t="n">
        <f aca="false">G17+P17+X17</f>
        <v>65340.34</v>
      </c>
      <c r="Z17" s="28"/>
      <c r="AA17" s="28"/>
      <c r="AB17" s="28"/>
      <c r="AC17" s="28"/>
      <c r="AD17" s="28"/>
      <c r="AE17" s="32" t="n">
        <f aca="false">Z17-AA17+AB17+AC17-AD17</f>
        <v>0</v>
      </c>
      <c r="AF17" s="28"/>
      <c r="AG17" s="28"/>
      <c r="AH17" s="28"/>
      <c r="AI17" s="28"/>
      <c r="AJ17" s="28"/>
      <c r="AK17" s="28"/>
      <c r="AL17" s="28"/>
      <c r="AM17" s="28"/>
      <c r="AN17" s="32" t="n">
        <f aca="false">AF17-AG17-AH17+AI17+AJ17+AK17-AL17</f>
        <v>0</v>
      </c>
      <c r="AO17" s="28"/>
      <c r="AP17" s="28"/>
      <c r="AQ17" s="28"/>
      <c r="AR17" s="28"/>
      <c r="AS17" s="28"/>
      <c r="AT17" s="28"/>
      <c r="AU17" s="28"/>
      <c r="AV17" s="28"/>
      <c r="AW17" s="32" t="n">
        <f aca="false">AO17-AP17-AQ17+AR17-AS17+AT17+AU17-AV17</f>
        <v>0</v>
      </c>
      <c r="AX17" s="31" t="n">
        <f aca="false">AE17+AN17+AW17</f>
        <v>0</v>
      </c>
      <c r="AY17" s="28"/>
      <c r="AZ17" s="28"/>
      <c r="BA17" s="28"/>
      <c r="BB17" s="28"/>
      <c r="BC17" s="28"/>
      <c r="BD17" s="28"/>
      <c r="BE17" s="28"/>
      <c r="BF17" s="32" t="n">
        <f aca="false">AY17-AZ17-BA17+BB17-BC17+BD17</f>
        <v>0</v>
      </c>
      <c r="BG17" s="28"/>
      <c r="BH17" s="28"/>
      <c r="BI17" s="28"/>
      <c r="BJ17" s="28"/>
      <c r="BK17" s="28"/>
      <c r="BL17" s="28"/>
      <c r="BM17" s="28"/>
      <c r="BN17" s="32" t="n">
        <f aca="false">BG17+BH17-BI17-BJ17+BK17-BL17+BM17</f>
        <v>0</v>
      </c>
      <c r="BO17" s="28"/>
      <c r="BP17" s="28"/>
      <c r="BQ17" s="28"/>
      <c r="BR17" s="28"/>
      <c r="BS17" s="28"/>
      <c r="BT17" s="28"/>
      <c r="BU17" s="28"/>
      <c r="BV17" s="28"/>
      <c r="BW17" s="32" t="n">
        <f aca="false">BO17-BP17+BQ17-BR17-BS17+BT17-BU17+BV17</f>
        <v>0</v>
      </c>
      <c r="BX17" s="31" t="n">
        <f aca="false">BF17+BN17+BW17</f>
        <v>0</v>
      </c>
      <c r="BY17" s="28"/>
      <c r="BZ17" s="28"/>
      <c r="CA17" s="28"/>
      <c r="CB17" s="28"/>
      <c r="CC17" s="28"/>
      <c r="CD17" s="28"/>
      <c r="CE17" s="28"/>
      <c r="CF17" s="28"/>
      <c r="CG17" s="32" t="n">
        <f aca="false">BY17-BZ17-CA17+CB17-CC17+CD17-CE17</f>
        <v>0</v>
      </c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32" t="n">
        <f aca="false">CH17-CI17-CJ17-CK17-CL17+CM17-CN17+CO17-CP17+CQ17-CR17</f>
        <v>0</v>
      </c>
      <c r="CT17" s="28"/>
      <c r="CU17" s="28"/>
      <c r="CV17" s="28"/>
      <c r="CW17" s="28"/>
      <c r="CX17" s="28"/>
      <c r="CY17" s="28"/>
      <c r="CZ17" s="28"/>
      <c r="DA17" s="28"/>
      <c r="DB17" s="33" t="n">
        <f aca="false">CT17-CU17-CV17+CW17-CX17+CY17-CZ17+DA17</f>
        <v>0</v>
      </c>
      <c r="DC17" s="31" t="n">
        <f aca="false">CG17+CS17+DB17</f>
        <v>0</v>
      </c>
    </row>
    <row r="18" s="34" customFormat="true" ht="35.1" hidden="false" customHeight="true" outlineLevel="0" collapsed="false">
      <c r="A18" s="25" t="n">
        <f aca="false">A17+1</f>
        <v>14</v>
      </c>
      <c r="B18" s="26" t="s">
        <v>98</v>
      </c>
      <c r="C18" s="27" t="n">
        <f aca="false">Y18+AX18+BX18+DC18</f>
        <v>29014.9</v>
      </c>
      <c r="D18" s="28" t="n">
        <v>13976.3</v>
      </c>
      <c r="E18" s="28"/>
      <c r="F18" s="28"/>
      <c r="G18" s="29" t="n">
        <f aca="false">D18+E18-F18</f>
        <v>13976.3</v>
      </c>
      <c r="H18" s="28" t="n">
        <v>15038.6</v>
      </c>
      <c r="I18" s="28"/>
      <c r="J18" s="28"/>
      <c r="K18" s="28"/>
      <c r="L18" s="28"/>
      <c r="M18" s="28"/>
      <c r="N18" s="28"/>
      <c r="O18" s="28"/>
      <c r="P18" s="29" t="n">
        <f aca="false">H18-I18+J18+K18+L18+M18-N18</f>
        <v>15038.6</v>
      </c>
      <c r="Q18" s="28"/>
      <c r="R18" s="28"/>
      <c r="S18" s="28"/>
      <c r="T18" s="28"/>
      <c r="U18" s="28"/>
      <c r="V18" s="28"/>
      <c r="W18" s="28"/>
      <c r="X18" s="30" t="n">
        <f aca="false">Q18-R18+S18-T18+U18+V18-W18</f>
        <v>0</v>
      </c>
      <c r="Y18" s="31" t="n">
        <f aca="false">G18+P18+X18</f>
        <v>29014.9</v>
      </c>
      <c r="Z18" s="28"/>
      <c r="AA18" s="28"/>
      <c r="AB18" s="28"/>
      <c r="AC18" s="28"/>
      <c r="AD18" s="28"/>
      <c r="AE18" s="32" t="n">
        <f aca="false">Z18-AA18+AB18+AC18-AD18</f>
        <v>0</v>
      </c>
      <c r="AF18" s="28"/>
      <c r="AG18" s="28"/>
      <c r="AH18" s="28"/>
      <c r="AI18" s="28"/>
      <c r="AJ18" s="28"/>
      <c r="AK18" s="28"/>
      <c r="AL18" s="28"/>
      <c r="AM18" s="28"/>
      <c r="AN18" s="32" t="n">
        <f aca="false">AF18-AG18-AH18+AI18+AJ18+AK18-AL18</f>
        <v>0</v>
      </c>
      <c r="AO18" s="28"/>
      <c r="AP18" s="28"/>
      <c r="AQ18" s="28"/>
      <c r="AR18" s="28"/>
      <c r="AS18" s="28"/>
      <c r="AT18" s="28"/>
      <c r="AU18" s="28"/>
      <c r="AV18" s="28"/>
      <c r="AW18" s="32" t="n">
        <f aca="false">AO18-AP18-AQ18+AR18-AS18+AT18+AU18-AV18</f>
        <v>0</v>
      </c>
      <c r="AX18" s="31" t="n">
        <f aca="false">AE18+AN18+AW18</f>
        <v>0</v>
      </c>
      <c r="AY18" s="28"/>
      <c r="AZ18" s="28"/>
      <c r="BA18" s="28"/>
      <c r="BB18" s="28"/>
      <c r="BC18" s="28"/>
      <c r="BD18" s="28"/>
      <c r="BE18" s="28"/>
      <c r="BF18" s="32" t="n">
        <f aca="false">AY18-AZ18-BA18+BB18-BC18+BD18</f>
        <v>0</v>
      </c>
      <c r="BG18" s="28"/>
      <c r="BH18" s="28"/>
      <c r="BI18" s="28"/>
      <c r="BJ18" s="28"/>
      <c r="BK18" s="28"/>
      <c r="BL18" s="28"/>
      <c r="BM18" s="28"/>
      <c r="BN18" s="32" t="n">
        <f aca="false">BG18+BH18-BI18-BJ18+BK18-BL18+BM18</f>
        <v>0</v>
      </c>
      <c r="BO18" s="28"/>
      <c r="BP18" s="28"/>
      <c r="BQ18" s="28"/>
      <c r="BR18" s="28"/>
      <c r="BS18" s="28"/>
      <c r="BT18" s="28"/>
      <c r="BU18" s="28"/>
      <c r="BV18" s="28"/>
      <c r="BW18" s="32" t="n">
        <f aca="false">BO18-BP18+BQ18-BR18-BS18+BT18-BU18+BV18</f>
        <v>0</v>
      </c>
      <c r="BX18" s="31" t="n">
        <f aca="false">BF18+BN18+BW18</f>
        <v>0</v>
      </c>
      <c r="BY18" s="28"/>
      <c r="BZ18" s="28"/>
      <c r="CA18" s="28"/>
      <c r="CB18" s="28"/>
      <c r="CC18" s="28"/>
      <c r="CD18" s="28"/>
      <c r="CE18" s="28"/>
      <c r="CF18" s="28"/>
      <c r="CG18" s="32" t="n">
        <f aca="false">BY18-BZ18-CA18+CB18-CC18+CD18-CE18</f>
        <v>0</v>
      </c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32" t="n">
        <f aca="false">CH18-CI18-CJ18-CK18-CL18+CM18-CN18+CO18-CP18+CQ18-CR18</f>
        <v>0</v>
      </c>
      <c r="CT18" s="28"/>
      <c r="CU18" s="28"/>
      <c r="CV18" s="28"/>
      <c r="CW18" s="28"/>
      <c r="CX18" s="28"/>
      <c r="CY18" s="28"/>
      <c r="CZ18" s="28"/>
      <c r="DA18" s="28"/>
      <c r="DB18" s="33" t="n">
        <f aca="false">CT18-CU18-CV18+CW18-CX18+CY18-CZ18+DA18</f>
        <v>0</v>
      </c>
      <c r="DC18" s="31" t="n">
        <f aca="false">CG18+CS18+DB18</f>
        <v>0</v>
      </c>
    </row>
    <row r="19" s="34" customFormat="true" ht="35.1" hidden="false" customHeight="true" outlineLevel="0" collapsed="false">
      <c r="A19" s="25" t="n">
        <f aca="false">A18+1</f>
        <v>15</v>
      </c>
      <c r="B19" s="35" t="s">
        <v>99</v>
      </c>
      <c r="C19" s="27" t="n">
        <f aca="false">Y19+AX19+BX19+DC19</f>
        <v>37930.6</v>
      </c>
      <c r="D19" s="28" t="n">
        <v>18270.94</v>
      </c>
      <c r="E19" s="28"/>
      <c r="F19" s="28"/>
      <c r="G19" s="29" t="n">
        <f aca="false">D19+E19-F19</f>
        <v>18270.94</v>
      </c>
      <c r="H19" s="28" t="n">
        <v>19659.66</v>
      </c>
      <c r="I19" s="28"/>
      <c r="J19" s="28"/>
      <c r="K19" s="28"/>
      <c r="L19" s="28"/>
      <c r="M19" s="28"/>
      <c r="N19" s="28"/>
      <c r="O19" s="28"/>
      <c r="P19" s="29" t="n">
        <f aca="false">H19-I19+J19+K19+L19+M19-N19</f>
        <v>19659.66</v>
      </c>
      <c r="Q19" s="28"/>
      <c r="R19" s="28"/>
      <c r="S19" s="28"/>
      <c r="T19" s="28"/>
      <c r="U19" s="28"/>
      <c r="V19" s="28"/>
      <c r="W19" s="28"/>
      <c r="X19" s="30" t="n">
        <f aca="false">Q19-R19+S19-T19+U19+V19-W19</f>
        <v>0</v>
      </c>
      <c r="Y19" s="31" t="n">
        <f aca="false">G19+P19+X19</f>
        <v>37930.6</v>
      </c>
      <c r="Z19" s="28"/>
      <c r="AA19" s="28"/>
      <c r="AB19" s="28"/>
      <c r="AC19" s="28"/>
      <c r="AD19" s="28"/>
      <c r="AE19" s="32" t="n">
        <f aca="false">Z19-AA19+AB19+AC19-AD19</f>
        <v>0</v>
      </c>
      <c r="AF19" s="28"/>
      <c r="AG19" s="28"/>
      <c r="AH19" s="28"/>
      <c r="AI19" s="28"/>
      <c r="AJ19" s="28"/>
      <c r="AK19" s="28"/>
      <c r="AL19" s="28"/>
      <c r="AM19" s="28"/>
      <c r="AN19" s="32" t="n">
        <f aca="false">AF19-AG19-AH19+AI19+AJ19+AK19-AL19</f>
        <v>0</v>
      </c>
      <c r="AO19" s="28"/>
      <c r="AP19" s="28"/>
      <c r="AQ19" s="28"/>
      <c r="AR19" s="28"/>
      <c r="AS19" s="28"/>
      <c r="AT19" s="28"/>
      <c r="AU19" s="28"/>
      <c r="AV19" s="28"/>
      <c r="AW19" s="32" t="n">
        <f aca="false">AO19-AP19-AQ19+AR19-AS19+AT19+AU19-AV19</f>
        <v>0</v>
      </c>
      <c r="AX19" s="31" t="n">
        <f aca="false">AE19+AN19+AW19</f>
        <v>0</v>
      </c>
      <c r="AY19" s="28"/>
      <c r="AZ19" s="28"/>
      <c r="BA19" s="28"/>
      <c r="BB19" s="28"/>
      <c r="BC19" s="28"/>
      <c r="BD19" s="28"/>
      <c r="BE19" s="28"/>
      <c r="BF19" s="32" t="n">
        <f aca="false">AY19-AZ19-BA19+BB19-BC19+BD19</f>
        <v>0</v>
      </c>
      <c r="BG19" s="28"/>
      <c r="BH19" s="28"/>
      <c r="BI19" s="28"/>
      <c r="BJ19" s="28"/>
      <c r="BK19" s="28"/>
      <c r="BL19" s="28"/>
      <c r="BM19" s="28"/>
      <c r="BN19" s="32" t="n">
        <f aca="false">BG19+BH19-BI19-BJ19+BK19-BL19+BM19</f>
        <v>0</v>
      </c>
      <c r="BO19" s="28"/>
      <c r="BP19" s="28"/>
      <c r="BQ19" s="28"/>
      <c r="BR19" s="28"/>
      <c r="BS19" s="28"/>
      <c r="BT19" s="28"/>
      <c r="BU19" s="28"/>
      <c r="BV19" s="28"/>
      <c r="BW19" s="32" t="n">
        <f aca="false">BO19-BP19+BQ19-BR19-BS19+BT19-BU19+BV19</f>
        <v>0</v>
      </c>
      <c r="BX19" s="31" t="n">
        <f aca="false">BF19+BN19+BW19</f>
        <v>0</v>
      </c>
      <c r="BY19" s="28"/>
      <c r="BZ19" s="28"/>
      <c r="CA19" s="28"/>
      <c r="CB19" s="28"/>
      <c r="CC19" s="28"/>
      <c r="CD19" s="28"/>
      <c r="CE19" s="28"/>
      <c r="CF19" s="28"/>
      <c r="CG19" s="32" t="n">
        <f aca="false">BY19-BZ19-CA19+CB19-CC19+CD19-CE19</f>
        <v>0</v>
      </c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32" t="n">
        <f aca="false">CH19-CI19-CJ19-CK19-CL19+CM19-CN19+CO19-CP19+CQ19-CR19</f>
        <v>0</v>
      </c>
      <c r="CT19" s="28"/>
      <c r="CU19" s="28"/>
      <c r="CV19" s="28"/>
      <c r="CW19" s="28"/>
      <c r="CX19" s="28"/>
      <c r="CY19" s="28"/>
      <c r="CZ19" s="28"/>
      <c r="DA19" s="28"/>
      <c r="DB19" s="33" t="n">
        <f aca="false">CT19-CU19-CV19+CW19-CX19+CY19-CZ19+DA19</f>
        <v>0</v>
      </c>
      <c r="DC19" s="31" t="n">
        <f aca="false">CG19+CS19+DB19</f>
        <v>0</v>
      </c>
    </row>
    <row r="20" s="34" customFormat="true" ht="35.1" hidden="false" customHeight="true" outlineLevel="0" collapsed="false">
      <c r="A20" s="25" t="n">
        <f aca="false">A19+1</f>
        <v>16</v>
      </c>
      <c r="B20" s="35" t="s">
        <v>100</v>
      </c>
      <c r="C20" s="27" t="n">
        <f aca="false">Y20+AX20+BX20+DC20</f>
        <v>26471.88</v>
      </c>
      <c r="D20" s="28" t="n">
        <v>13890.83</v>
      </c>
      <c r="E20" s="28"/>
      <c r="F20" s="28"/>
      <c r="G20" s="29" t="n">
        <f aca="false">D20+E20-F20</f>
        <v>13890.83</v>
      </c>
      <c r="H20" s="28" t="n">
        <v>12581.05</v>
      </c>
      <c r="I20" s="28"/>
      <c r="J20" s="28"/>
      <c r="K20" s="28"/>
      <c r="L20" s="28"/>
      <c r="M20" s="28"/>
      <c r="N20" s="28"/>
      <c r="O20" s="28"/>
      <c r="P20" s="29" t="n">
        <f aca="false">H20-I20+J20+K20+L20+M20-N20</f>
        <v>12581.05</v>
      </c>
      <c r="Q20" s="28"/>
      <c r="R20" s="28"/>
      <c r="S20" s="28"/>
      <c r="T20" s="28"/>
      <c r="U20" s="28"/>
      <c r="V20" s="28"/>
      <c r="W20" s="28"/>
      <c r="X20" s="30" t="n">
        <f aca="false">Q20-R20+S20-T20+U20+V20-W20</f>
        <v>0</v>
      </c>
      <c r="Y20" s="31" t="n">
        <f aca="false">G20+P20+X20</f>
        <v>26471.88</v>
      </c>
      <c r="Z20" s="28"/>
      <c r="AA20" s="28"/>
      <c r="AB20" s="28"/>
      <c r="AC20" s="28"/>
      <c r="AD20" s="28"/>
      <c r="AE20" s="32" t="n">
        <f aca="false">Z20-AA20+AB20+AC20-AD20</f>
        <v>0</v>
      </c>
      <c r="AF20" s="28"/>
      <c r="AG20" s="28"/>
      <c r="AH20" s="28"/>
      <c r="AI20" s="28"/>
      <c r="AJ20" s="28"/>
      <c r="AK20" s="28"/>
      <c r="AL20" s="28"/>
      <c r="AM20" s="28"/>
      <c r="AN20" s="32" t="n">
        <f aca="false">AF20-AG20-AH20+AI20+AJ20+AK20-AL20</f>
        <v>0</v>
      </c>
      <c r="AO20" s="28"/>
      <c r="AP20" s="28"/>
      <c r="AQ20" s="28"/>
      <c r="AR20" s="28"/>
      <c r="AS20" s="28"/>
      <c r="AT20" s="28"/>
      <c r="AU20" s="28"/>
      <c r="AV20" s="28"/>
      <c r="AW20" s="32" t="n">
        <f aca="false">AO20-AP20-AQ20+AR20-AS20+AT20+AU20-AV20</f>
        <v>0</v>
      </c>
      <c r="AX20" s="31" t="n">
        <f aca="false">AE20+AN20+AW20</f>
        <v>0</v>
      </c>
      <c r="AY20" s="28"/>
      <c r="AZ20" s="28"/>
      <c r="BA20" s="28"/>
      <c r="BB20" s="28"/>
      <c r="BC20" s="28"/>
      <c r="BD20" s="28"/>
      <c r="BE20" s="28"/>
      <c r="BF20" s="32" t="n">
        <f aca="false">AY20-AZ20-BA20+BB20-BC20+BD20</f>
        <v>0</v>
      </c>
      <c r="BG20" s="28"/>
      <c r="BH20" s="28"/>
      <c r="BI20" s="28"/>
      <c r="BJ20" s="28"/>
      <c r="BK20" s="28"/>
      <c r="BL20" s="28"/>
      <c r="BM20" s="28"/>
      <c r="BN20" s="32" t="n">
        <f aca="false">BG20+BH20-BI20-BJ20+BK20-BL20+BM20</f>
        <v>0</v>
      </c>
      <c r="BO20" s="28"/>
      <c r="BP20" s="28"/>
      <c r="BQ20" s="28"/>
      <c r="BR20" s="28"/>
      <c r="BS20" s="28"/>
      <c r="BT20" s="28"/>
      <c r="BU20" s="28"/>
      <c r="BV20" s="28"/>
      <c r="BW20" s="32" t="n">
        <f aca="false">BO20-BP20+BQ20-BR20-BS20+BT20-BU20+BV20</f>
        <v>0</v>
      </c>
      <c r="BX20" s="31" t="n">
        <f aca="false">BF20+BN20+BW20</f>
        <v>0</v>
      </c>
      <c r="BY20" s="28"/>
      <c r="BZ20" s="28"/>
      <c r="CA20" s="28"/>
      <c r="CB20" s="28"/>
      <c r="CC20" s="28"/>
      <c r="CD20" s="28"/>
      <c r="CE20" s="28"/>
      <c r="CF20" s="28"/>
      <c r="CG20" s="32" t="n">
        <f aca="false">BY20-BZ20-CA20+CB20-CC20+CD20-CE20</f>
        <v>0</v>
      </c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32" t="n">
        <f aca="false">CH20-CI20-CJ20-CK20-CL20+CM20-CN20+CO20-CP20+CQ20-CR20</f>
        <v>0</v>
      </c>
      <c r="CT20" s="28"/>
      <c r="CU20" s="28"/>
      <c r="CV20" s="28"/>
      <c r="CW20" s="28"/>
      <c r="CX20" s="28"/>
      <c r="CY20" s="28"/>
      <c r="CZ20" s="28"/>
      <c r="DA20" s="28"/>
      <c r="DB20" s="33" t="n">
        <f aca="false">CT20-CU20-CV20+CW20-CX20+CY20-CZ20+DA20</f>
        <v>0</v>
      </c>
      <c r="DC20" s="31" t="n">
        <f aca="false">CG20+CS20+DB20</f>
        <v>0</v>
      </c>
    </row>
    <row r="21" s="34" customFormat="true" ht="35.1" hidden="false" customHeight="true" outlineLevel="0" collapsed="false">
      <c r="A21" s="25" t="n">
        <f aca="false">A20+1</f>
        <v>17</v>
      </c>
      <c r="B21" s="35" t="s">
        <v>101</v>
      </c>
      <c r="C21" s="27" t="n">
        <f aca="false">Y21+AX21+BX21+DC21</f>
        <v>36354.66</v>
      </c>
      <c r="D21" s="28" t="n">
        <v>18237.56</v>
      </c>
      <c r="E21" s="28"/>
      <c r="F21" s="28"/>
      <c r="G21" s="29" t="n">
        <f aca="false">D21+E21-F21</f>
        <v>18237.56</v>
      </c>
      <c r="H21" s="28" t="n">
        <v>18117.1</v>
      </c>
      <c r="I21" s="28"/>
      <c r="J21" s="28"/>
      <c r="K21" s="28"/>
      <c r="L21" s="28"/>
      <c r="M21" s="28"/>
      <c r="N21" s="28"/>
      <c r="O21" s="28"/>
      <c r="P21" s="29" t="n">
        <f aca="false">H21-I21+J21+K21+L21+M21-N21</f>
        <v>18117.1</v>
      </c>
      <c r="Q21" s="28"/>
      <c r="R21" s="28"/>
      <c r="S21" s="28"/>
      <c r="T21" s="28"/>
      <c r="U21" s="28"/>
      <c r="V21" s="28"/>
      <c r="W21" s="28"/>
      <c r="X21" s="30" t="n">
        <f aca="false">Q21-R21+S21-T21+U21+V21-W21</f>
        <v>0</v>
      </c>
      <c r="Y21" s="31" t="n">
        <f aca="false">G21+P21+X21</f>
        <v>36354.66</v>
      </c>
      <c r="Z21" s="28"/>
      <c r="AA21" s="28"/>
      <c r="AB21" s="28"/>
      <c r="AC21" s="28"/>
      <c r="AD21" s="28"/>
      <c r="AE21" s="32" t="n">
        <f aca="false">Z21-AA21+AB21+AC21-AD21</f>
        <v>0</v>
      </c>
      <c r="AF21" s="28"/>
      <c r="AG21" s="28"/>
      <c r="AH21" s="28"/>
      <c r="AI21" s="28"/>
      <c r="AJ21" s="28"/>
      <c r="AK21" s="28"/>
      <c r="AL21" s="28"/>
      <c r="AM21" s="28"/>
      <c r="AN21" s="32" t="n">
        <f aca="false">AF21-AG21-AH21+AI21+AJ21+AK21-AL21</f>
        <v>0</v>
      </c>
      <c r="AO21" s="28"/>
      <c r="AP21" s="28"/>
      <c r="AQ21" s="28"/>
      <c r="AR21" s="28"/>
      <c r="AS21" s="28"/>
      <c r="AT21" s="28"/>
      <c r="AU21" s="28"/>
      <c r="AV21" s="28"/>
      <c r="AW21" s="32" t="n">
        <f aca="false">AO21-AP21-AQ21+AR21-AS21+AT21+AU21-AV21</f>
        <v>0</v>
      </c>
      <c r="AX21" s="31" t="n">
        <f aca="false">AE21+AN21+AW21</f>
        <v>0</v>
      </c>
      <c r="AY21" s="28"/>
      <c r="AZ21" s="28"/>
      <c r="BA21" s="28"/>
      <c r="BB21" s="28"/>
      <c r="BC21" s="28"/>
      <c r="BD21" s="28"/>
      <c r="BE21" s="28"/>
      <c r="BF21" s="32" t="n">
        <f aca="false">AY21-AZ21-BA21+BB21-BC21+BD21</f>
        <v>0</v>
      </c>
      <c r="BG21" s="28"/>
      <c r="BH21" s="28"/>
      <c r="BI21" s="28"/>
      <c r="BJ21" s="28"/>
      <c r="BK21" s="28"/>
      <c r="BL21" s="28"/>
      <c r="BM21" s="28"/>
      <c r="BN21" s="32" t="n">
        <f aca="false">BG21+BH21-BI21-BJ21+BK21-BL21+BM21</f>
        <v>0</v>
      </c>
      <c r="BO21" s="28"/>
      <c r="BP21" s="28"/>
      <c r="BQ21" s="28"/>
      <c r="BR21" s="28"/>
      <c r="BS21" s="28"/>
      <c r="BT21" s="28"/>
      <c r="BU21" s="28"/>
      <c r="BV21" s="28"/>
      <c r="BW21" s="32" t="n">
        <f aca="false">BO21-BP21+BQ21-BR21-BS21+BT21-BU21+BV21</f>
        <v>0</v>
      </c>
      <c r="BX21" s="31" t="n">
        <f aca="false">BF21+BN21+BW21</f>
        <v>0</v>
      </c>
      <c r="BY21" s="28"/>
      <c r="BZ21" s="28"/>
      <c r="CA21" s="28"/>
      <c r="CB21" s="28"/>
      <c r="CC21" s="28"/>
      <c r="CD21" s="28"/>
      <c r="CE21" s="28"/>
      <c r="CF21" s="28"/>
      <c r="CG21" s="32" t="n">
        <f aca="false">BY21-BZ21-CA21+CB21-CC21+CD21-CE21</f>
        <v>0</v>
      </c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32" t="n">
        <f aca="false">CH21-CI21-CJ21-CK21-CL21+CM21-CN21+CO21-CP21+CQ21-CR21</f>
        <v>0</v>
      </c>
      <c r="CT21" s="28"/>
      <c r="CU21" s="28"/>
      <c r="CV21" s="28"/>
      <c r="CW21" s="28"/>
      <c r="CX21" s="28"/>
      <c r="CY21" s="28"/>
      <c r="CZ21" s="28"/>
      <c r="DA21" s="28"/>
      <c r="DB21" s="33" t="n">
        <f aca="false">CT21-CU21-CV21+CW21-CX21+CY21-CZ21+DA21</f>
        <v>0</v>
      </c>
      <c r="DC21" s="31" t="n">
        <f aca="false">CG21+CS21+DB21</f>
        <v>0</v>
      </c>
    </row>
    <row r="22" s="34" customFormat="true" ht="35.1" hidden="false" customHeight="true" outlineLevel="0" collapsed="false">
      <c r="A22" s="25" t="n">
        <f aca="false">A21+1</f>
        <v>18</v>
      </c>
      <c r="B22" s="26" t="s">
        <v>102</v>
      </c>
      <c r="C22" s="27" t="n">
        <f aca="false">Y22+AX22+BX22+DC22</f>
        <v>22196.52</v>
      </c>
      <c r="D22" s="28" t="n">
        <v>10687.21</v>
      </c>
      <c r="E22" s="28"/>
      <c r="F22" s="28"/>
      <c r="G22" s="29" t="n">
        <f aca="false">D22+E22-F22</f>
        <v>10687.21</v>
      </c>
      <c r="H22" s="28" t="n">
        <v>11509.31</v>
      </c>
      <c r="I22" s="28"/>
      <c r="J22" s="28"/>
      <c r="K22" s="28"/>
      <c r="L22" s="28"/>
      <c r="M22" s="28"/>
      <c r="N22" s="28"/>
      <c r="O22" s="28"/>
      <c r="P22" s="29" t="n">
        <f aca="false">H22-I22+J22+K22+L22+M22-N22</f>
        <v>11509.31</v>
      </c>
      <c r="Q22" s="28"/>
      <c r="R22" s="28"/>
      <c r="S22" s="28"/>
      <c r="T22" s="28"/>
      <c r="U22" s="28"/>
      <c r="V22" s="28"/>
      <c r="W22" s="28"/>
      <c r="X22" s="30" t="n">
        <f aca="false">Q22-R22+S22-T22+U22+V22-W22</f>
        <v>0</v>
      </c>
      <c r="Y22" s="31" t="n">
        <f aca="false">G22+P22+X22</f>
        <v>22196.52</v>
      </c>
      <c r="Z22" s="28"/>
      <c r="AA22" s="28"/>
      <c r="AB22" s="28"/>
      <c r="AC22" s="28"/>
      <c r="AD22" s="28"/>
      <c r="AE22" s="32" t="n">
        <f aca="false">Z22-AA22+AB22+AC22-AD22</f>
        <v>0</v>
      </c>
      <c r="AF22" s="28"/>
      <c r="AG22" s="28"/>
      <c r="AH22" s="28"/>
      <c r="AI22" s="28"/>
      <c r="AJ22" s="28"/>
      <c r="AK22" s="28"/>
      <c r="AL22" s="28"/>
      <c r="AM22" s="28"/>
      <c r="AN22" s="32" t="n">
        <f aca="false">AF22-AG22-AH22+AI22+AJ22+AK22-AL22</f>
        <v>0</v>
      </c>
      <c r="AO22" s="28"/>
      <c r="AP22" s="28"/>
      <c r="AQ22" s="28"/>
      <c r="AR22" s="28"/>
      <c r="AS22" s="28"/>
      <c r="AT22" s="28"/>
      <c r="AU22" s="28"/>
      <c r="AV22" s="28"/>
      <c r="AW22" s="32" t="n">
        <f aca="false">AO22-AP22-AQ22+AR22-AS22+AT22+AU22-AV22</f>
        <v>0</v>
      </c>
      <c r="AX22" s="31" t="n">
        <f aca="false">AE22+AN22+AW22</f>
        <v>0</v>
      </c>
      <c r="AY22" s="28"/>
      <c r="AZ22" s="28"/>
      <c r="BA22" s="28"/>
      <c r="BB22" s="28"/>
      <c r="BC22" s="28"/>
      <c r="BD22" s="28"/>
      <c r="BE22" s="28"/>
      <c r="BF22" s="32" t="n">
        <f aca="false">AY22-AZ22-BA22+BB22-BC22+BD22</f>
        <v>0</v>
      </c>
      <c r="BG22" s="28"/>
      <c r="BH22" s="28"/>
      <c r="BI22" s="28"/>
      <c r="BJ22" s="28"/>
      <c r="BK22" s="28"/>
      <c r="BL22" s="28"/>
      <c r="BM22" s="28"/>
      <c r="BN22" s="32" t="n">
        <f aca="false">BG22+BH22-BI22-BJ22+BK22-BL22+BM22</f>
        <v>0</v>
      </c>
      <c r="BO22" s="28"/>
      <c r="BP22" s="28"/>
      <c r="BQ22" s="28"/>
      <c r="BR22" s="28"/>
      <c r="BS22" s="28"/>
      <c r="BT22" s="28"/>
      <c r="BU22" s="28"/>
      <c r="BV22" s="28"/>
      <c r="BW22" s="32" t="n">
        <f aca="false">BO22-BP22+BQ22-BR22-BS22+BT22-BU22+BV22</f>
        <v>0</v>
      </c>
      <c r="BX22" s="31" t="n">
        <f aca="false">BF22+BN22+BW22</f>
        <v>0</v>
      </c>
      <c r="BY22" s="28"/>
      <c r="BZ22" s="28"/>
      <c r="CA22" s="28"/>
      <c r="CB22" s="28"/>
      <c r="CC22" s="28"/>
      <c r="CD22" s="28"/>
      <c r="CE22" s="28"/>
      <c r="CF22" s="28"/>
      <c r="CG22" s="32" t="n">
        <f aca="false">BY22-BZ22-CA22+CB22-CC22+CD22-CE22</f>
        <v>0</v>
      </c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32" t="n">
        <f aca="false">CH22-CI22-CJ22-CK22-CL22+CM22-CN22+CO22-CP22+CQ22-CR22</f>
        <v>0</v>
      </c>
      <c r="CT22" s="28"/>
      <c r="CU22" s="28"/>
      <c r="CV22" s="28"/>
      <c r="CW22" s="28"/>
      <c r="CX22" s="28"/>
      <c r="CY22" s="28"/>
      <c r="CZ22" s="28"/>
      <c r="DA22" s="28"/>
      <c r="DB22" s="33" t="n">
        <f aca="false">CT22-CU22-CV22+CW22-CX22+CY22-CZ22+DA22</f>
        <v>0</v>
      </c>
      <c r="DC22" s="31" t="n">
        <f aca="false">CG22+CS22+DB22</f>
        <v>0</v>
      </c>
    </row>
    <row r="23" s="34" customFormat="true" ht="35.1" hidden="false" customHeight="true" outlineLevel="0" collapsed="false">
      <c r="A23" s="25" t="n">
        <f aca="false">A22+1</f>
        <v>19</v>
      </c>
      <c r="B23" s="26" t="s">
        <v>103</v>
      </c>
      <c r="C23" s="27" t="n">
        <f aca="false">Y23+AX23+BX23+DC23</f>
        <v>19838.58</v>
      </c>
      <c r="D23" s="28" t="n">
        <v>9556.12</v>
      </c>
      <c r="E23" s="28"/>
      <c r="F23" s="28"/>
      <c r="G23" s="29" t="n">
        <f aca="false">D23+E23-F23</f>
        <v>9556.12</v>
      </c>
      <c r="H23" s="28" t="n">
        <v>10282.46</v>
      </c>
      <c r="I23" s="28"/>
      <c r="J23" s="28"/>
      <c r="K23" s="28"/>
      <c r="L23" s="28"/>
      <c r="M23" s="28"/>
      <c r="N23" s="28"/>
      <c r="O23" s="28"/>
      <c r="P23" s="29" t="n">
        <f aca="false">H23-I23+J23+K23+L23+M23-N23</f>
        <v>10282.46</v>
      </c>
      <c r="Q23" s="28"/>
      <c r="R23" s="28"/>
      <c r="S23" s="28"/>
      <c r="T23" s="28"/>
      <c r="U23" s="28"/>
      <c r="V23" s="28"/>
      <c r="W23" s="28"/>
      <c r="X23" s="30" t="n">
        <f aca="false">Q23-R23+S23-T23+U23+V23-W23</f>
        <v>0</v>
      </c>
      <c r="Y23" s="31" t="n">
        <f aca="false">G23+P23+X23</f>
        <v>19838.58</v>
      </c>
      <c r="Z23" s="28"/>
      <c r="AA23" s="28"/>
      <c r="AB23" s="28"/>
      <c r="AC23" s="28"/>
      <c r="AD23" s="28"/>
      <c r="AE23" s="32" t="n">
        <f aca="false">Z23-AA23+AB23+AC23-AD23</f>
        <v>0</v>
      </c>
      <c r="AF23" s="28"/>
      <c r="AG23" s="28"/>
      <c r="AH23" s="28"/>
      <c r="AI23" s="28"/>
      <c r="AJ23" s="28"/>
      <c r="AK23" s="28"/>
      <c r="AL23" s="28"/>
      <c r="AM23" s="28"/>
      <c r="AN23" s="32" t="n">
        <f aca="false">AF23-AG23-AH23+AI23+AJ23+AK23-AL23</f>
        <v>0</v>
      </c>
      <c r="AO23" s="28"/>
      <c r="AP23" s="28"/>
      <c r="AQ23" s="28"/>
      <c r="AR23" s="28"/>
      <c r="AS23" s="28"/>
      <c r="AT23" s="28"/>
      <c r="AU23" s="28"/>
      <c r="AV23" s="28"/>
      <c r="AW23" s="32" t="n">
        <f aca="false">AO23-AP23-AQ23+AR23-AS23+AT23+AU23-AV23</f>
        <v>0</v>
      </c>
      <c r="AX23" s="31" t="n">
        <f aca="false">AE23+AN23+AW23</f>
        <v>0</v>
      </c>
      <c r="AY23" s="28"/>
      <c r="AZ23" s="28"/>
      <c r="BA23" s="28"/>
      <c r="BB23" s="28"/>
      <c r="BC23" s="28"/>
      <c r="BD23" s="28"/>
      <c r="BE23" s="28"/>
      <c r="BF23" s="32" t="n">
        <f aca="false">AY23-AZ23-BA23+BB23-BC23+BD23</f>
        <v>0</v>
      </c>
      <c r="BG23" s="28"/>
      <c r="BH23" s="28"/>
      <c r="BI23" s="28"/>
      <c r="BJ23" s="28"/>
      <c r="BK23" s="28"/>
      <c r="BL23" s="28"/>
      <c r="BM23" s="28"/>
      <c r="BN23" s="32" t="n">
        <f aca="false">BG23+BH23-BI23-BJ23+BK23-BL23+BM23</f>
        <v>0</v>
      </c>
      <c r="BO23" s="28"/>
      <c r="BP23" s="28"/>
      <c r="BQ23" s="28"/>
      <c r="BR23" s="28"/>
      <c r="BS23" s="28"/>
      <c r="BT23" s="28"/>
      <c r="BU23" s="28"/>
      <c r="BV23" s="28"/>
      <c r="BW23" s="32" t="n">
        <f aca="false">BO23-BP23+BQ23-BR23-BS23+BT23-BU23+BV23</f>
        <v>0</v>
      </c>
      <c r="BX23" s="31" t="n">
        <f aca="false">BF23+BN23+BW23</f>
        <v>0</v>
      </c>
      <c r="BY23" s="28"/>
      <c r="BZ23" s="28"/>
      <c r="CA23" s="28"/>
      <c r="CB23" s="28"/>
      <c r="CC23" s="28"/>
      <c r="CD23" s="28"/>
      <c r="CE23" s="28"/>
      <c r="CF23" s="28"/>
      <c r="CG23" s="32" t="n">
        <f aca="false">BY23-BZ23-CA23+CB23-CC23+CD23-CE23</f>
        <v>0</v>
      </c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32" t="n">
        <f aca="false">CH23-CI23-CJ23-CK23-CL23+CM23-CN23+CO23-CP23+CQ23-CR23</f>
        <v>0</v>
      </c>
      <c r="CT23" s="28"/>
      <c r="CU23" s="28"/>
      <c r="CV23" s="28"/>
      <c r="CW23" s="28"/>
      <c r="CX23" s="28"/>
      <c r="CY23" s="28"/>
      <c r="CZ23" s="28"/>
      <c r="DA23" s="28"/>
      <c r="DB23" s="33" t="n">
        <f aca="false">CT23-CU23-CV23+CW23-CX23+CY23-CZ23+DA23</f>
        <v>0</v>
      </c>
      <c r="DC23" s="31" t="n">
        <f aca="false">CG23+CS23+DB23</f>
        <v>0</v>
      </c>
    </row>
    <row r="24" s="34" customFormat="true" ht="35.1" hidden="false" customHeight="true" outlineLevel="0" collapsed="false">
      <c r="A24" s="25" t="n">
        <f aca="false">A23+1</f>
        <v>20</v>
      </c>
      <c r="B24" s="26" t="s">
        <v>104</v>
      </c>
      <c r="C24" s="27" t="n">
        <f aca="false">Y24+AX24+BX24+DC24</f>
        <v>56122.44</v>
      </c>
      <c r="D24" s="28" t="n">
        <v>27033.84</v>
      </c>
      <c r="E24" s="28"/>
      <c r="F24" s="28"/>
      <c r="G24" s="29" t="n">
        <f aca="false">D24+E24-F24</f>
        <v>27033.84</v>
      </c>
      <c r="H24" s="28" t="n">
        <v>29088.6</v>
      </c>
      <c r="I24" s="28"/>
      <c r="J24" s="28"/>
      <c r="K24" s="28"/>
      <c r="L24" s="28"/>
      <c r="M24" s="28"/>
      <c r="N24" s="28"/>
      <c r="O24" s="28"/>
      <c r="P24" s="29" t="n">
        <f aca="false">H24-I24+J24+K24+L24+M24-N24</f>
        <v>29088.6</v>
      </c>
      <c r="Q24" s="28"/>
      <c r="R24" s="28"/>
      <c r="S24" s="28"/>
      <c r="T24" s="28"/>
      <c r="U24" s="28"/>
      <c r="V24" s="28"/>
      <c r="W24" s="28"/>
      <c r="X24" s="30" t="n">
        <f aca="false">Q24-R24+S24-T24+U24+V24-W24</f>
        <v>0</v>
      </c>
      <c r="Y24" s="31" t="n">
        <f aca="false">G24+P24+X24</f>
        <v>56122.44</v>
      </c>
      <c r="Z24" s="28"/>
      <c r="AA24" s="28"/>
      <c r="AB24" s="28"/>
      <c r="AC24" s="28"/>
      <c r="AD24" s="28"/>
      <c r="AE24" s="32" t="n">
        <f aca="false">Z24-AA24+AB24+AC24-AD24</f>
        <v>0</v>
      </c>
      <c r="AF24" s="28"/>
      <c r="AG24" s="28"/>
      <c r="AH24" s="28"/>
      <c r="AI24" s="28"/>
      <c r="AJ24" s="28"/>
      <c r="AK24" s="28"/>
      <c r="AL24" s="28"/>
      <c r="AM24" s="28"/>
      <c r="AN24" s="32" t="n">
        <f aca="false">AF24-AG24-AH24+AI24+AJ24+AK24-AL24</f>
        <v>0</v>
      </c>
      <c r="AO24" s="28"/>
      <c r="AP24" s="28"/>
      <c r="AQ24" s="28"/>
      <c r="AR24" s="28"/>
      <c r="AS24" s="28"/>
      <c r="AT24" s="28"/>
      <c r="AU24" s="28"/>
      <c r="AV24" s="28"/>
      <c r="AW24" s="32" t="n">
        <f aca="false">AO24-AP24-AQ24+AR24-AS24+AT24+AU24-AV24</f>
        <v>0</v>
      </c>
      <c r="AX24" s="31" t="n">
        <f aca="false">AE24+AN24+AW24</f>
        <v>0</v>
      </c>
      <c r="AY24" s="28"/>
      <c r="AZ24" s="28"/>
      <c r="BA24" s="28"/>
      <c r="BB24" s="28"/>
      <c r="BC24" s="28"/>
      <c r="BD24" s="28"/>
      <c r="BE24" s="28"/>
      <c r="BF24" s="32" t="n">
        <f aca="false">AY24-AZ24-BA24+BB24-BC24+BD24</f>
        <v>0</v>
      </c>
      <c r="BG24" s="28"/>
      <c r="BH24" s="28"/>
      <c r="BI24" s="28"/>
      <c r="BJ24" s="28"/>
      <c r="BK24" s="28"/>
      <c r="BL24" s="28"/>
      <c r="BM24" s="28"/>
      <c r="BN24" s="32" t="n">
        <f aca="false">BG24+BH24-BI24-BJ24+BK24-BL24+BM24</f>
        <v>0</v>
      </c>
      <c r="BO24" s="28"/>
      <c r="BP24" s="28"/>
      <c r="BQ24" s="28"/>
      <c r="BR24" s="28"/>
      <c r="BS24" s="28"/>
      <c r="BT24" s="28"/>
      <c r="BU24" s="28"/>
      <c r="BV24" s="28"/>
      <c r="BW24" s="32" t="n">
        <f aca="false">BO24-BP24+BQ24-BR24-BS24+BT24-BU24+BV24</f>
        <v>0</v>
      </c>
      <c r="BX24" s="31" t="n">
        <f aca="false">BF24+BN24+BW24</f>
        <v>0</v>
      </c>
      <c r="BY24" s="28"/>
      <c r="BZ24" s="28"/>
      <c r="CA24" s="28"/>
      <c r="CB24" s="28"/>
      <c r="CC24" s="28"/>
      <c r="CD24" s="28"/>
      <c r="CE24" s="28"/>
      <c r="CF24" s="28"/>
      <c r="CG24" s="32" t="n">
        <f aca="false">BY24-BZ24-CA24+CB24-CC24+CD24-CE24</f>
        <v>0</v>
      </c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32" t="n">
        <f aca="false">CH24-CI24-CJ24-CK24-CL24+CM24-CN24+CO24-CP24+CQ24-CR24</f>
        <v>0</v>
      </c>
      <c r="CT24" s="28"/>
      <c r="CU24" s="28"/>
      <c r="CV24" s="28"/>
      <c r="CW24" s="28"/>
      <c r="CX24" s="28"/>
      <c r="CY24" s="28"/>
      <c r="CZ24" s="28"/>
      <c r="DA24" s="28"/>
      <c r="DB24" s="33" t="n">
        <f aca="false">CT24-CU24-CV24+CW24-CX24+CY24-CZ24+DA24</f>
        <v>0</v>
      </c>
      <c r="DC24" s="31" t="n">
        <f aca="false">CG24+CS24+DB24</f>
        <v>0</v>
      </c>
    </row>
    <row r="25" s="34" customFormat="true" ht="35.1" hidden="false" customHeight="true" outlineLevel="0" collapsed="false">
      <c r="A25" s="25" t="n">
        <f aca="false">A24+1</f>
        <v>21</v>
      </c>
      <c r="B25" s="37" t="s">
        <v>105</v>
      </c>
      <c r="C25" s="27" t="n">
        <f aca="false">Y25+AX25+BX25+DC25</f>
        <v>19960.56</v>
      </c>
      <c r="D25" s="28" t="n">
        <v>9614.88</v>
      </c>
      <c r="E25" s="28"/>
      <c r="F25" s="28"/>
      <c r="G25" s="29" t="n">
        <f aca="false">D25+E25-F25</f>
        <v>9614.88</v>
      </c>
      <c r="H25" s="28" t="n">
        <v>10345.68</v>
      </c>
      <c r="I25" s="28"/>
      <c r="J25" s="28"/>
      <c r="K25" s="28"/>
      <c r="L25" s="28"/>
      <c r="M25" s="28"/>
      <c r="N25" s="28"/>
      <c r="O25" s="28"/>
      <c r="P25" s="29" t="n">
        <f aca="false">H25-I25+J25+K25+L25+M25-N25</f>
        <v>10345.68</v>
      </c>
      <c r="Q25" s="28"/>
      <c r="R25" s="28"/>
      <c r="S25" s="28"/>
      <c r="T25" s="28"/>
      <c r="U25" s="28"/>
      <c r="V25" s="28"/>
      <c r="W25" s="28"/>
      <c r="X25" s="30" t="n">
        <f aca="false">Q25-R25+S25-T25+U25+V25-W25</f>
        <v>0</v>
      </c>
      <c r="Y25" s="31" t="n">
        <f aca="false">G25+P25+X25</f>
        <v>19960.56</v>
      </c>
      <c r="Z25" s="28"/>
      <c r="AA25" s="28"/>
      <c r="AB25" s="28"/>
      <c r="AC25" s="28"/>
      <c r="AD25" s="28"/>
      <c r="AE25" s="32" t="n">
        <f aca="false">Z25-AA25+AB25+AC25-AD25</f>
        <v>0</v>
      </c>
      <c r="AF25" s="28"/>
      <c r="AG25" s="28"/>
      <c r="AH25" s="28"/>
      <c r="AI25" s="28"/>
      <c r="AJ25" s="28"/>
      <c r="AK25" s="28"/>
      <c r="AL25" s="28"/>
      <c r="AM25" s="28"/>
      <c r="AN25" s="32" t="n">
        <f aca="false">AF25-AG25-AH25+AI25+AJ25+AK25-AL25</f>
        <v>0</v>
      </c>
      <c r="AO25" s="28"/>
      <c r="AP25" s="28"/>
      <c r="AQ25" s="28"/>
      <c r="AR25" s="28"/>
      <c r="AS25" s="28"/>
      <c r="AT25" s="28"/>
      <c r="AU25" s="28"/>
      <c r="AV25" s="28"/>
      <c r="AW25" s="32" t="n">
        <f aca="false">AO25-AP25-AQ25+AR25-AS25+AT25+AU25-AV25</f>
        <v>0</v>
      </c>
      <c r="AX25" s="31" t="n">
        <f aca="false">AE25+AN25+AW25</f>
        <v>0</v>
      </c>
      <c r="AY25" s="28"/>
      <c r="AZ25" s="28"/>
      <c r="BA25" s="28"/>
      <c r="BB25" s="28"/>
      <c r="BC25" s="28"/>
      <c r="BD25" s="28"/>
      <c r="BE25" s="28"/>
      <c r="BF25" s="32" t="n">
        <f aca="false">AY25-AZ25-BA25+BB25-BC25+BD25</f>
        <v>0</v>
      </c>
      <c r="BG25" s="28"/>
      <c r="BH25" s="28"/>
      <c r="BI25" s="28"/>
      <c r="BJ25" s="28"/>
      <c r="BK25" s="28"/>
      <c r="BL25" s="28"/>
      <c r="BM25" s="28"/>
      <c r="BN25" s="32" t="n">
        <f aca="false">BG25+BH25-BI25-BJ25+BK25-BL25+BM25</f>
        <v>0</v>
      </c>
      <c r="BO25" s="28"/>
      <c r="BP25" s="28"/>
      <c r="BQ25" s="28"/>
      <c r="BR25" s="28"/>
      <c r="BS25" s="28"/>
      <c r="BT25" s="28"/>
      <c r="BU25" s="28"/>
      <c r="BV25" s="28"/>
      <c r="BW25" s="32" t="n">
        <f aca="false">BO25-BP25+BQ25-BR25-BS25+BT25-BU25+BV25</f>
        <v>0</v>
      </c>
      <c r="BX25" s="31" t="n">
        <f aca="false">BF25+BN25+BW25</f>
        <v>0</v>
      </c>
      <c r="BY25" s="28"/>
      <c r="BZ25" s="28"/>
      <c r="CA25" s="28"/>
      <c r="CB25" s="28"/>
      <c r="CC25" s="28"/>
      <c r="CD25" s="28"/>
      <c r="CE25" s="28"/>
      <c r="CF25" s="28"/>
      <c r="CG25" s="32" t="n">
        <f aca="false">BY25-BZ25-CA25+CB25-CC25+CD25-CE25</f>
        <v>0</v>
      </c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32" t="n">
        <f aca="false">CH25-CI25-CJ25-CK25-CL25+CM25-CN25+CO25-CP25+CQ25-CR25</f>
        <v>0</v>
      </c>
      <c r="CT25" s="28"/>
      <c r="CU25" s="28"/>
      <c r="CV25" s="28"/>
      <c r="CW25" s="28"/>
      <c r="CX25" s="28"/>
      <c r="CY25" s="28"/>
      <c r="CZ25" s="28"/>
      <c r="DA25" s="28"/>
      <c r="DB25" s="33" t="n">
        <f aca="false">CT25-CU25-CV25+CW25-CX25+CY25-CZ25+DA25</f>
        <v>0</v>
      </c>
      <c r="DC25" s="31" t="n">
        <f aca="false">CG25+CS25+DB25</f>
        <v>0</v>
      </c>
    </row>
    <row r="26" s="34" customFormat="true" ht="35.1" hidden="false" customHeight="true" outlineLevel="0" collapsed="false">
      <c r="A26" s="25" t="n">
        <f aca="false">A25+1</f>
        <v>22</v>
      </c>
      <c r="B26" s="37" t="s">
        <v>106</v>
      </c>
      <c r="C26" s="27" t="n">
        <f aca="false">Y26+AX26+BX26+DC26</f>
        <v>18375.67</v>
      </c>
      <c r="D26" s="28" t="n">
        <v>8261.33</v>
      </c>
      <c r="E26" s="28"/>
      <c r="F26" s="28"/>
      <c r="G26" s="29" t="n">
        <f aca="false">D26+E26-F26</f>
        <v>8261.33</v>
      </c>
      <c r="H26" s="28" t="n">
        <v>10114.34</v>
      </c>
      <c r="I26" s="28"/>
      <c r="J26" s="28"/>
      <c r="K26" s="28"/>
      <c r="L26" s="28"/>
      <c r="M26" s="28"/>
      <c r="N26" s="28"/>
      <c r="O26" s="28"/>
      <c r="P26" s="29" t="n">
        <f aca="false">H26-I26+J26+K26+L26+M26-N26</f>
        <v>10114.34</v>
      </c>
      <c r="Q26" s="28"/>
      <c r="R26" s="28"/>
      <c r="S26" s="28"/>
      <c r="T26" s="28"/>
      <c r="U26" s="28"/>
      <c r="V26" s="28"/>
      <c r="W26" s="28"/>
      <c r="X26" s="30" t="n">
        <f aca="false">Q26-R26+S26-T26+U26+V26-W26</f>
        <v>0</v>
      </c>
      <c r="Y26" s="31" t="n">
        <f aca="false">G26+P26+X26</f>
        <v>18375.67</v>
      </c>
      <c r="Z26" s="28"/>
      <c r="AA26" s="28"/>
      <c r="AB26" s="28"/>
      <c r="AC26" s="28"/>
      <c r="AD26" s="28"/>
      <c r="AE26" s="32" t="n">
        <f aca="false">Z26-AA26+AB26+AC26-AD26</f>
        <v>0</v>
      </c>
      <c r="AF26" s="28"/>
      <c r="AG26" s="28"/>
      <c r="AH26" s="28"/>
      <c r="AI26" s="28"/>
      <c r="AJ26" s="28"/>
      <c r="AK26" s="28"/>
      <c r="AL26" s="28"/>
      <c r="AM26" s="28"/>
      <c r="AN26" s="32" t="n">
        <f aca="false">AF26-AG26-AH26+AI26+AJ26+AK26-AL26</f>
        <v>0</v>
      </c>
      <c r="AO26" s="28"/>
      <c r="AP26" s="28"/>
      <c r="AQ26" s="28"/>
      <c r="AR26" s="28"/>
      <c r="AS26" s="28"/>
      <c r="AT26" s="28"/>
      <c r="AU26" s="28"/>
      <c r="AV26" s="28"/>
      <c r="AW26" s="32" t="n">
        <f aca="false">AO26-AP26-AQ26+AR26-AS26+AT26+AU26-AV26</f>
        <v>0</v>
      </c>
      <c r="AX26" s="31" t="n">
        <f aca="false">AE26+AN26+AW26</f>
        <v>0</v>
      </c>
      <c r="AY26" s="28"/>
      <c r="AZ26" s="28"/>
      <c r="BA26" s="28"/>
      <c r="BB26" s="28"/>
      <c r="BC26" s="28"/>
      <c r="BD26" s="28"/>
      <c r="BE26" s="28"/>
      <c r="BF26" s="32" t="n">
        <f aca="false">AY26-AZ26-BA26+BB26-BC26+BD26</f>
        <v>0</v>
      </c>
      <c r="BG26" s="28"/>
      <c r="BH26" s="28"/>
      <c r="BI26" s="28"/>
      <c r="BJ26" s="28"/>
      <c r="BK26" s="28"/>
      <c r="BL26" s="28"/>
      <c r="BM26" s="28"/>
      <c r="BN26" s="32" t="n">
        <f aca="false">BG26+BH26-BI26-BJ26+BK26-BL26+BM26</f>
        <v>0</v>
      </c>
      <c r="BO26" s="28"/>
      <c r="BP26" s="28"/>
      <c r="BQ26" s="28"/>
      <c r="BR26" s="28"/>
      <c r="BS26" s="28"/>
      <c r="BT26" s="28"/>
      <c r="BU26" s="28"/>
      <c r="BV26" s="28"/>
      <c r="BW26" s="32" t="n">
        <f aca="false">BO26-BP26+BQ26-BR26-BS26+BT26-BU26+BV26</f>
        <v>0</v>
      </c>
      <c r="BX26" s="31" t="n">
        <f aca="false">BF26+BN26+BW26</f>
        <v>0</v>
      </c>
      <c r="BY26" s="28"/>
      <c r="BZ26" s="28"/>
      <c r="CA26" s="28"/>
      <c r="CB26" s="28"/>
      <c r="CC26" s="28"/>
      <c r="CD26" s="28"/>
      <c r="CE26" s="28"/>
      <c r="CF26" s="28"/>
      <c r="CG26" s="32" t="n">
        <f aca="false">BY26-BZ26-CA26+CB26-CC26+CD26-CE26</f>
        <v>0</v>
      </c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32" t="n">
        <f aca="false">CH26-CI26-CJ26-CK26-CL26+CM26-CN26+CO26-CP26+CQ26-CR26</f>
        <v>0</v>
      </c>
      <c r="CT26" s="28"/>
      <c r="CU26" s="28"/>
      <c r="CV26" s="28"/>
      <c r="CW26" s="28"/>
      <c r="CX26" s="28"/>
      <c r="CY26" s="28"/>
      <c r="CZ26" s="28"/>
      <c r="DA26" s="28"/>
      <c r="DB26" s="33" t="n">
        <f aca="false">CT26-CU26-CV26+CW26-CX26+CY26-CZ26+DA26</f>
        <v>0</v>
      </c>
      <c r="DC26" s="31" t="n">
        <f aca="false">CG26+CS26+DB26</f>
        <v>0</v>
      </c>
    </row>
    <row r="27" s="34" customFormat="true" ht="35.1" hidden="false" customHeight="true" outlineLevel="0" collapsed="false">
      <c r="A27" s="25" t="n">
        <f aca="false">A26+1</f>
        <v>23</v>
      </c>
      <c r="B27" s="37" t="s">
        <v>107</v>
      </c>
      <c r="C27" s="27" t="n">
        <f aca="false">Y27+AX27+BX27+DC27</f>
        <v>14554.58</v>
      </c>
      <c r="D27" s="28" t="n">
        <v>7010.85</v>
      </c>
      <c r="E27" s="28"/>
      <c r="F27" s="28"/>
      <c r="G27" s="29" t="n">
        <f aca="false">D27+E27-F27</f>
        <v>7010.85</v>
      </c>
      <c r="H27" s="28" t="n">
        <v>7543.73</v>
      </c>
      <c r="I27" s="28"/>
      <c r="J27" s="28"/>
      <c r="K27" s="28"/>
      <c r="L27" s="28"/>
      <c r="M27" s="28"/>
      <c r="N27" s="28"/>
      <c r="O27" s="28"/>
      <c r="P27" s="29" t="n">
        <f aca="false">H27-I27+J27+K27+L27+M27-N27</f>
        <v>7543.73</v>
      </c>
      <c r="Q27" s="28"/>
      <c r="R27" s="28"/>
      <c r="S27" s="28"/>
      <c r="T27" s="28"/>
      <c r="U27" s="28"/>
      <c r="V27" s="28"/>
      <c r="W27" s="28"/>
      <c r="X27" s="30" t="n">
        <f aca="false">Q27-R27+S27-T27+U27+V27-W27</f>
        <v>0</v>
      </c>
      <c r="Y27" s="31" t="n">
        <f aca="false">G27+P27+X27</f>
        <v>14554.58</v>
      </c>
      <c r="Z27" s="28"/>
      <c r="AA27" s="28"/>
      <c r="AB27" s="28"/>
      <c r="AC27" s="28"/>
      <c r="AD27" s="28"/>
      <c r="AE27" s="32" t="n">
        <f aca="false">Z27-AA27+AB27+AC27-AD27</f>
        <v>0</v>
      </c>
      <c r="AF27" s="28"/>
      <c r="AG27" s="28"/>
      <c r="AH27" s="28"/>
      <c r="AI27" s="28"/>
      <c r="AJ27" s="28"/>
      <c r="AK27" s="28"/>
      <c r="AL27" s="28"/>
      <c r="AM27" s="28"/>
      <c r="AN27" s="32" t="n">
        <f aca="false">AF27-AG27-AH27+AI27+AJ27+AK27-AL27</f>
        <v>0</v>
      </c>
      <c r="AO27" s="28"/>
      <c r="AP27" s="28"/>
      <c r="AQ27" s="28"/>
      <c r="AR27" s="28"/>
      <c r="AS27" s="28"/>
      <c r="AT27" s="28"/>
      <c r="AU27" s="28"/>
      <c r="AV27" s="28"/>
      <c r="AW27" s="32" t="n">
        <f aca="false">AO27-AP27-AQ27+AR27-AS27+AT27+AU27-AV27</f>
        <v>0</v>
      </c>
      <c r="AX27" s="31" t="n">
        <f aca="false">AE27+AN27+AW27</f>
        <v>0</v>
      </c>
      <c r="AY27" s="28"/>
      <c r="AZ27" s="28"/>
      <c r="BA27" s="28"/>
      <c r="BB27" s="28"/>
      <c r="BC27" s="28"/>
      <c r="BD27" s="28"/>
      <c r="BE27" s="28"/>
      <c r="BF27" s="32" t="n">
        <f aca="false">AY27-AZ27-BA27+BB27-BC27+BD27</f>
        <v>0</v>
      </c>
      <c r="BG27" s="28"/>
      <c r="BH27" s="28"/>
      <c r="BI27" s="28"/>
      <c r="BJ27" s="28"/>
      <c r="BK27" s="28"/>
      <c r="BL27" s="28"/>
      <c r="BM27" s="28"/>
      <c r="BN27" s="32" t="n">
        <f aca="false">BG27+BH27-BI27-BJ27+BK27-BL27+BM27</f>
        <v>0</v>
      </c>
      <c r="BO27" s="28"/>
      <c r="BP27" s="28"/>
      <c r="BQ27" s="28"/>
      <c r="BR27" s="28"/>
      <c r="BS27" s="28"/>
      <c r="BT27" s="28"/>
      <c r="BU27" s="28"/>
      <c r="BV27" s="28"/>
      <c r="BW27" s="32" t="n">
        <f aca="false">BO27-BP27+BQ27-BR27-BS27+BT27-BU27+BV27</f>
        <v>0</v>
      </c>
      <c r="BX27" s="31" t="n">
        <f aca="false">BF27+BN27+BW27</f>
        <v>0</v>
      </c>
      <c r="BY27" s="28"/>
      <c r="BZ27" s="28"/>
      <c r="CA27" s="28"/>
      <c r="CB27" s="28"/>
      <c r="CC27" s="28"/>
      <c r="CD27" s="28"/>
      <c r="CE27" s="28"/>
      <c r="CF27" s="28"/>
      <c r="CG27" s="32" t="n">
        <f aca="false">BY27-BZ27-CA27+CB27-CC27+CD27-CE27</f>
        <v>0</v>
      </c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32" t="n">
        <f aca="false">CH27-CI27-CJ27-CK27-CL27+CM27-CN27+CO27-CP27+CQ27-CR27</f>
        <v>0</v>
      </c>
      <c r="CT27" s="28"/>
      <c r="CU27" s="28"/>
      <c r="CV27" s="28"/>
      <c r="CW27" s="28"/>
      <c r="CX27" s="28"/>
      <c r="CY27" s="28"/>
      <c r="CZ27" s="28"/>
      <c r="DA27" s="28"/>
      <c r="DB27" s="33" t="n">
        <f aca="false">CT27-CU27-CV27+CW27-CX27+CY27-CZ27+DA27</f>
        <v>0</v>
      </c>
      <c r="DC27" s="31" t="n">
        <f aca="false">CG27+CS27+DB27</f>
        <v>0</v>
      </c>
    </row>
    <row r="28" s="34" customFormat="true" ht="35.1" hidden="false" customHeight="true" outlineLevel="0" collapsed="false">
      <c r="A28" s="38" t="n">
        <f aca="false">A27+1</f>
        <v>24</v>
      </c>
      <c r="B28" s="37" t="s">
        <v>108</v>
      </c>
      <c r="C28" s="39" t="n">
        <f aca="false">Y28+AX28+BX28+DC28</f>
        <v>19229.51</v>
      </c>
      <c r="D28" s="40" t="n">
        <v>10060.9</v>
      </c>
      <c r="E28" s="40"/>
      <c r="F28" s="40"/>
      <c r="G28" s="41" t="n">
        <f aca="false">D28+E28-F28</f>
        <v>10060.9</v>
      </c>
      <c r="H28" s="40" t="n">
        <v>9168.61</v>
      </c>
      <c r="I28" s="40"/>
      <c r="J28" s="40"/>
      <c r="K28" s="40"/>
      <c r="L28" s="40"/>
      <c r="M28" s="40"/>
      <c r="N28" s="40"/>
      <c r="O28" s="40"/>
      <c r="P28" s="41" t="n">
        <f aca="false">H28-I28+J28+K28+L28+M28-N28</f>
        <v>9168.61</v>
      </c>
      <c r="Q28" s="40"/>
      <c r="R28" s="40"/>
      <c r="S28" s="40"/>
      <c r="T28" s="40"/>
      <c r="U28" s="40"/>
      <c r="V28" s="40"/>
      <c r="W28" s="40"/>
      <c r="X28" s="42" t="n">
        <f aca="false">Q28-R28+S28-T28+U28+V28-W28</f>
        <v>0</v>
      </c>
      <c r="Y28" s="43" t="n">
        <f aca="false">G28+P28+X28</f>
        <v>19229.51</v>
      </c>
      <c r="Z28" s="40"/>
      <c r="AA28" s="40"/>
      <c r="AB28" s="40"/>
      <c r="AC28" s="40"/>
      <c r="AD28" s="40"/>
      <c r="AE28" s="44" t="n">
        <f aca="false">Z28-AA28+AB28+AC28-AD28</f>
        <v>0</v>
      </c>
      <c r="AF28" s="40"/>
      <c r="AG28" s="40"/>
      <c r="AH28" s="40"/>
      <c r="AI28" s="40"/>
      <c r="AJ28" s="40"/>
      <c r="AK28" s="40"/>
      <c r="AL28" s="40"/>
      <c r="AM28" s="40"/>
      <c r="AN28" s="44" t="n">
        <f aca="false">AF28-AG28-AH28+AI28+AJ28+AK28-AL28</f>
        <v>0</v>
      </c>
      <c r="AO28" s="40"/>
      <c r="AP28" s="40"/>
      <c r="AQ28" s="40"/>
      <c r="AR28" s="40"/>
      <c r="AS28" s="40"/>
      <c r="AT28" s="40"/>
      <c r="AU28" s="40"/>
      <c r="AV28" s="40"/>
      <c r="AW28" s="44" t="n">
        <f aca="false">AO28-AP28-AQ28+AR28-AS28+AT28+AU28-AV28</f>
        <v>0</v>
      </c>
      <c r="AX28" s="43" t="n">
        <f aca="false">AE28+AN28+AW28</f>
        <v>0</v>
      </c>
      <c r="AY28" s="40"/>
      <c r="AZ28" s="40"/>
      <c r="BA28" s="40"/>
      <c r="BB28" s="40"/>
      <c r="BC28" s="40"/>
      <c r="BD28" s="40"/>
      <c r="BE28" s="40"/>
      <c r="BF28" s="44" t="n">
        <f aca="false">AY28-AZ28-BA28+BB28-BC28+BD28</f>
        <v>0</v>
      </c>
      <c r="BG28" s="40"/>
      <c r="BH28" s="40"/>
      <c r="BI28" s="40"/>
      <c r="BJ28" s="40"/>
      <c r="BK28" s="40"/>
      <c r="BL28" s="40"/>
      <c r="BM28" s="40"/>
      <c r="BN28" s="44" t="n">
        <f aca="false">BG28+BH28-BI28-BJ28+BK28-BL28+BM28</f>
        <v>0</v>
      </c>
      <c r="BO28" s="40"/>
      <c r="BP28" s="40"/>
      <c r="BQ28" s="40"/>
      <c r="BR28" s="40"/>
      <c r="BS28" s="40"/>
      <c r="BT28" s="40"/>
      <c r="BU28" s="40"/>
      <c r="BV28" s="40"/>
      <c r="BW28" s="44" t="n">
        <f aca="false">BO28-BP28+BQ28-BR28-BS28+BT28-BU28+BV28</f>
        <v>0</v>
      </c>
      <c r="BX28" s="43" t="n">
        <f aca="false">BF28+BN28+BW28</f>
        <v>0</v>
      </c>
      <c r="BY28" s="40"/>
      <c r="BZ28" s="40"/>
      <c r="CA28" s="40"/>
      <c r="CB28" s="40"/>
      <c r="CC28" s="40"/>
      <c r="CD28" s="40"/>
      <c r="CE28" s="40"/>
      <c r="CF28" s="40"/>
      <c r="CG28" s="44" t="n">
        <f aca="false">BY28-BZ28-CA28+CB28-CC28+CD28-CE28</f>
        <v>0</v>
      </c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4" t="n">
        <f aca="false">CH28-CI28-CJ28-CK28-CL28+CM28-CN28+CO28-CP28+CQ28-CR28</f>
        <v>0</v>
      </c>
      <c r="CT28" s="40"/>
      <c r="CU28" s="40"/>
      <c r="CV28" s="40"/>
      <c r="CW28" s="40"/>
      <c r="CX28" s="40"/>
      <c r="CY28" s="40"/>
      <c r="CZ28" s="40"/>
      <c r="DA28" s="40"/>
      <c r="DB28" s="45" t="n">
        <f aca="false">CT28-CU28-CV28+CW28-CX28+CY28-CZ28+DA28</f>
        <v>0</v>
      </c>
      <c r="DC28" s="43" t="n">
        <f aca="false">CG28+CS28+DB28</f>
        <v>0</v>
      </c>
    </row>
    <row r="29" s="34" customFormat="true" ht="35.1" hidden="false" customHeight="true" outlineLevel="0" collapsed="false">
      <c r="A29" s="46" t="n">
        <v>1</v>
      </c>
      <c r="B29" s="47" t="s">
        <v>109</v>
      </c>
      <c r="C29" s="39" t="n">
        <f aca="false">Y29+AX29+BX29+DC29</f>
        <v>27300</v>
      </c>
      <c r="D29" s="48" t="n">
        <v>13545</v>
      </c>
      <c r="E29" s="48"/>
      <c r="F29" s="48"/>
      <c r="G29" s="42" t="n">
        <f aca="false">D29+E29-F29</f>
        <v>13545</v>
      </c>
      <c r="H29" s="48" t="n">
        <v>13755</v>
      </c>
      <c r="I29" s="48"/>
      <c r="J29" s="48"/>
      <c r="K29" s="48"/>
      <c r="L29" s="48"/>
      <c r="M29" s="48"/>
      <c r="N29" s="48"/>
      <c r="O29" s="48"/>
      <c r="P29" s="42" t="n">
        <f aca="false">H29-I29+J29+K29+L29+M29-N29</f>
        <v>13755</v>
      </c>
      <c r="Q29" s="48"/>
      <c r="R29" s="48"/>
      <c r="S29" s="48"/>
      <c r="T29" s="48"/>
      <c r="U29" s="48"/>
      <c r="V29" s="48"/>
      <c r="W29" s="48"/>
      <c r="X29" s="42" t="n">
        <f aca="false">Q29-R29+S29-T29+U29+V29-W29</f>
        <v>0</v>
      </c>
      <c r="Y29" s="43" t="n">
        <f aca="false">G29+P29+X29</f>
        <v>27300</v>
      </c>
      <c r="Z29" s="48"/>
      <c r="AA29" s="48"/>
      <c r="AB29" s="48"/>
      <c r="AC29" s="48"/>
      <c r="AD29" s="48"/>
      <c r="AE29" s="49" t="n">
        <f aca="false">Z29-AA29+AB29+AC29-AD29</f>
        <v>0</v>
      </c>
      <c r="AF29" s="48"/>
      <c r="AG29" s="48"/>
      <c r="AH29" s="48"/>
      <c r="AI29" s="48"/>
      <c r="AJ29" s="48"/>
      <c r="AK29" s="48"/>
      <c r="AL29" s="48"/>
      <c r="AM29" s="48"/>
      <c r="AN29" s="49" t="n">
        <f aca="false">AF29-AG29-AH29+AI29+AJ29+AK29-AL29</f>
        <v>0</v>
      </c>
      <c r="AO29" s="48"/>
      <c r="AP29" s="48"/>
      <c r="AQ29" s="48"/>
      <c r="AR29" s="48"/>
      <c r="AS29" s="48"/>
      <c r="AT29" s="48"/>
      <c r="AU29" s="48"/>
      <c r="AV29" s="48"/>
      <c r="AW29" s="49" t="n">
        <f aca="false">AO29-AP29-AQ29+AR29-AS29+AT29+AU29-AV29</f>
        <v>0</v>
      </c>
      <c r="AX29" s="43" t="n">
        <f aca="false">AE29+AN29+AW29</f>
        <v>0</v>
      </c>
      <c r="AY29" s="48"/>
      <c r="AZ29" s="48"/>
      <c r="BA29" s="48"/>
      <c r="BB29" s="48"/>
      <c r="BC29" s="48"/>
      <c r="BD29" s="48"/>
      <c r="BE29" s="48"/>
      <c r="BF29" s="49" t="n">
        <f aca="false">AY29-AZ29-BA29+BB29</f>
        <v>0</v>
      </c>
      <c r="BG29" s="48"/>
      <c r="BH29" s="48"/>
      <c r="BI29" s="48"/>
      <c r="BJ29" s="48"/>
      <c r="BK29" s="48"/>
      <c r="BL29" s="48"/>
      <c r="BM29" s="48"/>
      <c r="BN29" s="49" t="n">
        <f aca="false">BG29+BH29-BI29-BJ29+BK29-BL29+BM29</f>
        <v>0</v>
      </c>
      <c r="BO29" s="48"/>
      <c r="BP29" s="48"/>
      <c r="BQ29" s="48"/>
      <c r="BR29" s="48"/>
      <c r="BS29" s="48"/>
      <c r="BT29" s="48"/>
      <c r="BU29" s="48"/>
      <c r="BV29" s="48"/>
      <c r="BW29" s="49" t="n">
        <f aca="false">BO29-BP29+BQ29-BR29-BS29+BT29-BU29+BV29</f>
        <v>0</v>
      </c>
      <c r="BX29" s="43" t="n">
        <f aca="false">BF29+BN29+BW29</f>
        <v>0</v>
      </c>
      <c r="BY29" s="48"/>
      <c r="BZ29" s="48"/>
      <c r="CA29" s="48"/>
      <c r="CB29" s="48"/>
      <c r="CC29" s="48"/>
      <c r="CD29" s="48"/>
      <c r="CE29" s="48"/>
      <c r="CF29" s="48"/>
      <c r="CG29" s="49" t="n">
        <f aca="false">BY29-BZ29-CA29+CB29-CC29+CD29-CE29+CF29</f>
        <v>0</v>
      </c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9" t="n">
        <f aca="false">CH29-CI29-CJ29-CK29-CL29+CM29-CN29+CO29-CP29+CQ29-CR29</f>
        <v>0</v>
      </c>
      <c r="CT29" s="48"/>
      <c r="CU29" s="48"/>
      <c r="CV29" s="48"/>
      <c r="CW29" s="48"/>
      <c r="CX29" s="48"/>
      <c r="CY29" s="48"/>
      <c r="CZ29" s="48"/>
      <c r="DA29" s="48"/>
      <c r="DB29" s="50" t="n">
        <f aca="false">CT29-CU29-CV29+CW29-CX29+CY29-CZ29+DA29</f>
        <v>0</v>
      </c>
      <c r="DC29" s="43" t="n">
        <f aca="false">CG29+CS29+DB29</f>
        <v>0</v>
      </c>
    </row>
    <row r="30" customFormat="false" ht="12.75" hidden="false" customHeight="false" outlineLevel="0" collapsed="false">
      <c r="BX30" s="51"/>
      <c r="CH30" s="52" t="e">
        <f aca="false">#REF!+#REF!+#REF!+#REF!</f>
        <v>#VALUE!</v>
      </c>
    </row>
    <row r="31" customFormat="false" ht="12.75" hidden="false" customHeight="true" outlineLevel="0" collapsed="false">
      <c r="P31" s="52"/>
      <c r="CH31" s="3" t="e">
        <f aca="false">CH30/10</f>
        <v>#VALUE!</v>
      </c>
    </row>
    <row r="32" customFormat="false" ht="12.75" hidden="false" customHeight="false" outlineLevel="0" collapsed="false">
      <c r="CH32" s="3" t="e">
        <f aca="false">CH31/25</f>
        <v>#VALUE!</v>
      </c>
    </row>
    <row r="33" customFormat="false" ht="12.75" hidden="false" customHeight="true" outlineLevel="0" collapsed="false">
      <c r="CH33" s="3" t="e">
        <f aca="false">CH32/105</f>
        <v>#VALUE!</v>
      </c>
    </row>
    <row r="34" customFormat="false" ht="12.75" hidden="false" customHeight="false" outlineLevel="0" collapsed="false">
      <c r="CH34" s="3" t="n">
        <f aca="false">125*105</f>
        <v>13125</v>
      </c>
    </row>
    <row r="35" customFormat="false" ht="12.75" hidden="false" customHeight="true" outlineLevel="0" collapsed="false">
      <c r="CH35" s="52" t="n">
        <f aca="false">CH34-DB29</f>
        <v>13125</v>
      </c>
    </row>
    <row r="37" customFormat="false" ht="12.75" hidden="false" customHeight="true" outlineLevel="0" collapsed="false"/>
    <row r="39" customFormat="false" ht="12.75" hidden="false" customHeight="true" outlineLevel="0" collapsed="false"/>
    <row r="41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65" customFormat="false" ht="12.7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1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5" customFormat="false" ht="12.75" hidden="false" customHeight="true" outlineLevel="0" collapsed="false"/>
    <row r="297" customFormat="false" ht="12.75" hidden="false" customHeight="true" outlineLevel="0" collapsed="false"/>
    <row r="299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5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1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9" customFormat="false" ht="12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7" customFormat="false" ht="12.75" hidden="false" customHeight="true" outlineLevel="0" collapsed="false"/>
    <row r="349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  <row r="407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5" customFormat="false" ht="12.75" hidden="false" customHeight="true" outlineLevel="0" collapsed="false"/>
    <row r="417" customFormat="false" ht="12.75" hidden="false" customHeight="true" outlineLevel="0" collapsed="false"/>
    <row r="419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5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447" customFormat="false" ht="12.75" hidden="false" customHeight="true" outlineLevel="0" collapsed="false"/>
    <row r="449" customFormat="false" ht="12.75" hidden="false" customHeight="true" outlineLevel="0" collapsed="false"/>
    <row r="451" customFormat="false" ht="12.75" hidden="false" customHeight="true" outlineLevel="0" collapsed="false"/>
    <row r="453" customFormat="false" ht="12.75" hidden="false" customHeight="true" outlineLevel="0" collapsed="false"/>
    <row r="455" customFormat="false" ht="12.75" hidden="false" customHeight="true" outlineLevel="0" collapsed="false"/>
    <row r="457" customFormat="false" ht="12.75" hidden="false" customHeight="true" outlineLevel="0" collapsed="false"/>
    <row r="459" customFormat="false" ht="12.75" hidden="false" customHeight="true" outlineLevel="0" collapsed="false"/>
    <row r="461" customFormat="false" ht="12.75" hidden="false" customHeight="true" outlineLevel="0" collapsed="false"/>
    <row r="463" customFormat="false" ht="12.75" hidden="false" customHeight="true" outlineLevel="0" collapsed="false"/>
    <row r="465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1" customFormat="false" ht="12.75" hidden="false" customHeight="true" outlineLevel="0" collapsed="false"/>
    <row r="473" customFormat="false" ht="12.75" hidden="false" customHeight="true" outlineLevel="0" collapsed="false"/>
    <row r="475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3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3" customFormat="false" ht="12.75" hidden="false" customHeight="true" outlineLevel="0" collapsed="false"/>
    <row r="495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1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1" customFormat="false" ht="12.75" hidden="false" customHeight="true" outlineLevel="0" collapsed="false"/>
    <row r="513" customFormat="false" ht="12.75" hidden="false" customHeight="true" outlineLevel="0" collapsed="false"/>
    <row r="515" customFormat="false" ht="12.75" hidden="false" customHeight="true" outlineLevel="0" collapsed="false"/>
    <row r="517" customFormat="false" ht="12.75" hidden="false" customHeight="true" outlineLevel="0" collapsed="false"/>
    <row r="519" customFormat="false" ht="12.75" hidden="false" customHeight="true" outlineLevel="0" collapsed="false"/>
    <row r="521" customFormat="false" ht="12.75" hidden="false" customHeight="true" outlineLevel="0" collapsed="false"/>
    <row r="523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7" customFormat="false" ht="12.75" hidden="false" customHeight="true" outlineLevel="0" collapsed="false"/>
    <row r="539" customFormat="false" ht="12.75" hidden="false" customHeight="true" outlineLevel="0" collapsed="false"/>
    <row r="541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7" customFormat="false" ht="12.75" hidden="false" customHeight="true" outlineLevel="0" collapsed="false"/>
    <row r="549" customFormat="false" ht="12.75" hidden="false" customHeight="true" outlineLevel="0" collapsed="false"/>
    <row r="551" customFormat="false" ht="12.75" hidden="false" customHeight="true" outlineLevel="0" collapsed="false"/>
    <row r="553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3" customFormat="false" ht="12.75" hidden="false" customHeight="true" outlineLevel="0" collapsed="false"/>
    <row r="565" customFormat="false" ht="12.75" hidden="false" customHeight="true" outlineLevel="0" collapsed="false"/>
    <row r="567" customFormat="false" ht="12.75" hidden="false" customHeight="true" outlineLevel="0" collapsed="false"/>
    <row r="569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5" customFormat="false" ht="12.75" hidden="false" customHeight="true" outlineLevel="0" collapsed="false"/>
    <row r="577" customFormat="false" ht="12.75" hidden="false" customHeight="true" outlineLevel="0" collapsed="false"/>
    <row r="579" customFormat="false" ht="12.75" hidden="false" customHeight="true" outlineLevel="0" collapsed="false"/>
    <row r="581" customFormat="false" ht="12.75" hidden="false" customHeight="true" outlineLevel="0" collapsed="false"/>
    <row r="583" customFormat="false" ht="12.75" hidden="false" customHeight="true" outlineLevel="0" collapsed="false"/>
    <row r="585" customFormat="false" ht="12.75" hidden="false" customHeight="true" outlineLevel="0" collapsed="false"/>
    <row r="587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3" customFormat="false" ht="12.75" hidden="false" customHeight="true" outlineLevel="0" collapsed="false"/>
    <row r="595" customFormat="false" ht="12.75" hidden="false" customHeight="true" outlineLevel="0" collapsed="false"/>
    <row r="597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1" customFormat="false" ht="12.75" hidden="false" customHeight="true" outlineLevel="0" collapsed="false"/>
    <row r="613" customFormat="false" ht="12.75" hidden="false" customHeight="true" outlineLevel="0" collapsed="false"/>
    <row r="615" customFormat="false" ht="12.75" hidden="false" customHeight="true" outlineLevel="0" collapsed="false"/>
    <row r="617" customFormat="false" ht="12.75" hidden="false" customHeight="true" outlineLevel="0" collapsed="false"/>
    <row r="619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5" customFormat="false" ht="12.75" hidden="false" customHeight="true" outlineLevel="0" collapsed="false"/>
    <row r="627" customFormat="false" ht="12.75" hidden="false" customHeight="true" outlineLevel="0" collapsed="false"/>
    <row r="629" customFormat="false" ht="12.75" hidden="false" customHeight="true" outlineLevel="0" collapsed="false"/>
    <row r="631" customFormat="false" ht="12.75" hidden="false" customHeight="true" outlineLevel="0" collapsed="false"/>
    <row r="633" customFormat="false" ht="12.75" hidden="false" customHeight="true" outlineLevel="0" collapsed="false"/>
    <row r="635" customFormat="false" ht="12.75" hidden="false" customHeight="true" outlineLevel="0" collapsed="false"/>
    <row r="637" customFormat="false" ht="12.75" hidden="false" customHeight="true" outlineLevel="0" collapsed="false"/>
    <row r="639" customFormat="false" ht="12.75" hidden="false" customHeight="true" outlineLevel="0" collapsed="false"/>
    <row r="641" customFormat="false" ht="12.75" hidden="false" customHeight="true" outlineLevel="0" collapsed="false"/>
    <row r="643" customFormat="false" ht="12.75" hidden="false" customHeight="true" outlineLevel="0" collapsed="false"/>
    <row r="645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3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1" customFormat="false" ht="12.75" hidden="false" customHeight="true" outlineLevel="0" collapsed="false"/>
    <row r="663" customFormat="false" ht="12.75" hidden="false" customHeight="true" outlineLevel="0" collapsed="false"/>
    <row r="665" customFormat="false" ht="12.75" hidden="false" customHeight="true" outlineLevel="0" collapsed="false"/>
    <row r="667" customFormat="false" ht="12.75" hidden="false" customHeight="true" outlineLevel="0" collapsed="false"/>
    <row r="669" customFormat="false" ht="12.75" hidden="false" customHeight="true" outlineLevel="0" collapsed="false"/>
    <row r="671" customFormat="false" ht="12.75" hidden="false" customHeight="true" outlineLevel="0" collapsed="false"/>
    <row r="673" customFormat="false" ht="12.75" hidden="false" customHeight="true" outlineLevel="0" collapsed="false"/>
    <row r="675" customFormat="false" ht="12.75" hidden="false" customHeight="true" outlineLevel="0" collapsed="false"/>
    <row r="677" customFormat="false" ht="12.75" hidden="false" customHeight="true" outlineLevel="0" collapsed="false"/>
    <row r="679" customFormat="false" ht="12.75" hidden="false" customHeight="true" outlineLevel="0" collapsed="false"/>
    <row r="681" customFormat="false" ht="12.75" hidden="false" customHeight="true" outlineLevel="0" collapsed="false"/>
    <row r="683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1" customFormat="false" ht="12.75" hidden="false" customHeight="true" outlineLevel="0" collapsed="false"/>
    <row r="693" customFormat="false" ht="12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9" customFormat="false" ht="12.75" hidden="false" customHeight="true" outlineLevel="0" collapsed="false"/>
    <row r="701" customFormat="false" ht="12.75" hidden="false" customHeight="true" outlineLevel="0" collapsed="false"/>
    <row r="703" customFormat="false" ht="12.75" hidden="false" customHeight="true" outlineLevel="0" collapsed="false"/>
    <row r="705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1" customFormat="false" ht="12.75" hidden="false" customHeight="true" outlineLevel="0" collapsed="false"/>
    <row r="713" customFormat="false" ht="12.75" hidden="false" customHeight="true" outlineLevel="0" collapsed="false"/>
    <row r="715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1" customFormat="false" ht="12.75" hidden="false" customHeight="true" outlineLevel="0" collapsed="false"/>
    <row r="723" customFormat="false" ht="12.75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9" customFormat="false" ht="12.75" hidden="false" customHeight="true" outlineLevel="0" collapsed="false"/>
    <row r="731" customFormat="false" ht="12.75" hidden="false" customHeight="true" outlineLevel="0" collapsed="false"/>
    <row r="733" customFormat="false" ht="12.75" hidden="false" customHeight="true" outlineLevel="0" collapsed="false"/>
    <row r="735" customFormat="false" ht="12.75" hidden="false" customHeight="true" outlineLevel="0" collapsed="false"/>
    <row r="737" customFormat="false" ht="12.75" hidden="false" customHeight="true" outlineLevel="0" collapsed="false"/>
    <row r="739" customFormat="false" ht="12.75" hidden="false" customHeight="true" outlineLevel="0" collapsed="false"/>
    <row r="741" customFormat="false" ht="12.75" hidden="false" customHeight="true" outlineLevel="0" collapsed="false"/>
    <row r="743" customFormat="false" ht="12.75" hidden="false" customHeight="true" outlineLevel="0" collapsed="false"/>
    <row r="745" customFormat="false" ht="12.75" hidden="false" customHeight="true" outlineLevel="0" collapsed="false"/>
    <row r="747" customFormat="false" ht="12.75" hidden="false" customHeight="true" outlineLevel="0" collapsed="false"/>
    <row r="749" customFormat="false" ht="12.75" hidden="false" customHeight="true" outlineLevel="0" collapsed="false"/>
    <row r="751" customFormat="false" ht="12.75" hidden="false" customHeight="true" outlineLevel="0" collapsed="false"/>
    <row r="753" customFormat="false" ht="12.75" hidden="false" customHeight="true" outlineLevel="0" collapsed="false"/>
    <row r="755" customFormat="false" ht="12.75" hidden="false" customHeight="true" outlineLevel="0" collapsed="false"/>
    <row r="757" customFormat="false" ht="12.75" hidden="false" customHeight="true" outlineLevel="0" collapsed="false"/>
    <row r="759" customFormat="false" ht="12.75" hidden="false" customHeight="true" outlineLevel="0" collapsed="false"/>
    <row r="761" customFormat="false" ht="12.75" hidden="false" customHeight="true" outlineLevel="0" collapsed="false"/>
    <row r="763" customFormat="false" ht="12.75" hidden="false" customHeight="true" outlineLevel="0" collapsed="false"/>
    <row r="765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5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5" customFormat="false" ht="12.75" hidden="false" customHeight="true" outlineLevel="0" collapsed="false"/>
    <row r="787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797" customFormat="false" ht="12.75" hidden="false" customHeight="true" outlineLevel="0" collapsed="false"/>
    <row r="799" customFormat="false" ht="12.75" hidden="false" customHeight="true" outlineLevel="0" collapsed="false"/>
    <row r="801" customFormat="false" ht="12.75" hidden="false" customHeight="true" outlineLevel="0" collapsed="false"/>
    <row r="803" customFormat="false" ht="12.75" hidden="false" customHeight="true" outlineLevel="0" collapsed="false"/>
    <row r="805" customFormat="false" ht="12.75" hidden="false" customHeight="true" outlineLevel="0" collapsed="false"/>
    <row r="807" customFormat="false" ht="12.75" hidden="false" customHeight="true" outlineLevel="0" collapsed="false"/>
    <row r="809" customFormat="false" ht="12.75" hidden="false" customHeight="true" outlineLevel="0" collapsed="false"/>
    <row r="811" customFormat="false" ht="12.75" hidden="false" customHeight="true" outlineLevel="0" collapsed="false"/>
    <row r="813" customFormat="false" ht="12.75" hidden="false" customHeight="true" outlineLevel="0" collapsed="false"/>
    <row r="815" customFormat="false" ht="12.75" hidden="false" customHeight="true" outlineLevel="0" collapsed="false"/>
    <row r="817" customFormat="false" ht="12.75" hidden="false" customHeight="true" outlineLevel="0" collapsed="false"/>
    <row r="819" customFormat="false" ht="12.75" hidden="false" customHeight="true" outlineLevel="0" collapsed="false"/>
    <row r="821" customFormat="false" ht="12.75" hidden="false" customHeight="true" outlineLevel="0" collapsed="false"/>
    <row r="823" customFormat="false" ht="12.75" hidden="false" customHeight="true" outlineLevel="0" collapsed="false"/>
    <row r="825" customFormat="false" ht="12.75" hidden="false" customHeight="true" outlineLevel="0" collapsed="false"/>
    <row r="827" customFormat="false" ht="12.75" hidden="false" customHeight="true" outlineLevel="0" collapsed="false"/>
    <row r="829" customFormat="false" ht="12.75" hidden="false" customHeight="true" outlineLevel="0" collapsed="false"/>
    <row r="831" customFormat="false" ht="12.75" hidden="false" customHeight="true" outlineLevel="0" collapsed="false"/>
    <row r="833" customFormat="false" ht="12.75" hidden="false" customHeight="true" outlineLevel="0" collapsed="false"/>
    <row r="835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49" customFormat="false" ht="12.75" hidden="false" customHeight="true" outlineLevel="0" collapsed="false"/>
    <row r="851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7" customFormat="false" ht="12.75" hidden="false" customHeight="true" outlineLevel="0" collapsed="false"/>
    <row r="859" customFormat="false" ht="12.75" hidden="false" customHeight="true" outlineLevel="0" collapsed="false"/>
    <row r="861" customFormat="false" ht="12.75" hidden="false" customHeight="true" outlineLevel="0" collapsed="false"/>
    <row r="863" customFormat="false" ht="12.75" hidden="false" customHeight="true" outlineLevel="0" collapsed="false"/>
    <row r="865" customFormat="false" ht="12.75" hidden="false" customHeight="true" outlineLevel="0" collapsed="false"/>
    <row r="867" customFormat="false" ht="12.75" hidden="false" customHeight="true" outlineLevel="0" collapsed="false"/>
    <row r="869" customFormat="false" ht="12.75" hidden="false" customHeight="true" outlineLevel="0" collapsed="false"/>
    <row r="871" customFormat="false" ht="12.75" hidden="false" customHeight="true" outlineLevel="0" collapsed="false"/>
    <row r="873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883" customFormat="false" ht="12.75" hidden="false" customHeight="true" outlineLevel="0" collapsed="false"/>
    <row r="885" customFormat="false" ht="12.75" hidden="false" customHeight="true" outlineLevel="0" collapsed="false"/>
    <row r="887" customFormat="false" ht="12.75" hidden="false" customHeight="true" outlineLevel="0" collapsed="false"/>
    <row r="889" customFormat="false" ht="12.75" hidden="false" customHeight="true" outlineLevel="0" collapsed="false"/>
    <row r="891" customFormat="false" ht="12.75" hidden="false" customHeight="true" outlineLevel="0" collapsed="false"/>
    <row r="893" customFormat="false" ht="12.75" hidden="false" customHeight="true" outlineLevel="0" collapsed="false"/>
    <row r="895" customFormat="false" ht="12.75" hidden="false" customHeight="true" outlineLevel="0" collapsed="false"/>
    <row r="897" customFormat="false" ht="12.75" hidden="false" customHeight="true" outlineLevel="0" collapsed="false"/>
    <row r="899" customFormat="false" ht="12.75" hidden="false" customHeight="true" outlineLevel="0" collapsed="false"/>
    <row r="901" customFormat="false" ht="12.75" hidden="false" customHeight="true" outlineLevel="0" collapsed="false"/>
    <row r="903" customFormat="false" ht="12.75" hidden="false" customHeight="true" outlineLevel="0" collapsed="false"/>
    <row r="905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/>
    <row r="911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7" customFormat="false" ht="12.75" hidden="false" customHeight="true" outlineLevel="0" collapsed="false"/>
    <row r="919" customFormat="false" ht="12.75" hidden="false" customHeight="true" outlineLevel="0" collapsed="false"/>
    <row r="921" customFormat="false" ht="12.75" hidden="false" customHeight="true" outlineLevel="0" collapsed="false"/>
    <row r="923" customFormat="false" ht="12.75" hidden="false" customHeight="true" outlineLevel="0" collapsed="false"/>
    <row r="925" customFormat="false" ht="12.75" hidden="false" customHeight="true" outlineLevel="0" collapsed="false"/>
    <row r="927" customFormat="false" ht="12.75" hidden="false" customHeight="true" outlineLevel="0" collapsed="false"/>
    <row r="929" customFormat="false" ht="12.75" hidden="false" customHeight="true" outlineLevel="0" collapsed="false"/>
    <row r="931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37" customFormat="false" ht="12.75" hidden="false" customHeight="true" outlineLevel="0" collapsed="false"/>
    <row r="939" customFormat="false" ht="12.75" hidden="false" customHeight="true" outlineLevel="0" collapsed="false"/>
    <row r="941" customFormat="false" ht="12.75" hidden="false" customHeight="true" outlineLevel="0" collapsed="false"/>
    <row r="943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1" customFormat="false" ht="12.75" hidden="false" customHeight="true" outlineLevel="0" collapsed="false"/>
    <row r="953" customFormat="false" ht="12.75" hidden="false" customHeight="true" outlineLevel="0" collapsed="false"/>
    <row r="955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1" customFormat="false" ht="12.75" hidden="false" customHeight="true" outlineLevel="0" collapsed="false"/>
    <row r="963" customFormat="false" ht="12.75" hidden="false" customHeight="true" outlineLevel="0" collapsed="false"/>
    <row r="965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71" customFormat="false" ht="12.75" hidden="false" customHeight="true" outlineLevel="0" collapsed="false"/>
    <row r="973" customFormat="false" ht="12.75" hidden="false" customHeight="true" outlineLevel="0" collapsed="false"/>
    <row r="975" customFormat="false" ht="12.75" hidden="false" customHeight="true" outlineLevel="0" collapsed="false"/>
    <row r="977" customFormat="false" ht="12.75" hidden="false" customHeight="true" outlineLevel="0" collapsed="false"/>
    <row r="979" customFormat="false" ht="12.75" hidden="false" customHeight="true" outlineLevel="0" collapsed="false"/>
    <row r="981" customFormat="false" ht="12.75" hidden="false" customHeight="true" outlineLevel="0" collapsed="false"/>
    <row r="983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3" customFormat="false" ht="12.75" hidden="false" customHeight="true" outlineLevel="0" collapsed="false"/>
    <row r="995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01" customFormat="false" ht="12.75" hidden="false" customHeight="true" outlineLevel="0" collapsed="false"/>
    <row r="1003" customFormat="false" ht="12.75" hidden="false" customHeight="true" outlineLevel="0" collapsed="false"/>
    <row r="1005" customFormat="false" ht="12.75" hidden="false" customHeight="true" outlineLevel="0" collapsed="false"/>
    <row r="1007" customFormat="false" ht="12.75" hidden="false" customHeight="true" outlineLevel="0" collapsed="false"/>
    <row r="1009" customFormat="false" ht="12.75" hidden="false" customHeight="true" outlineLevel="0" collapsed="false"/>
    <row r="1011" customFormat="false" ht="12.75" hidden="false" customHeight="true" outlineLevel="0" collapsed="false"/>
    <row r="1013" customFormat="false" ht="12.75" hidden="false" customHeight="true" outlineLevel="0" collapsed="false"/>
    <row r="1015" customFormat="false" ht="12.75" hidden="false" customHeight="true" outlineLevel="0" collapsed="false"/>
    <row r="1017" customFormat="false" ht="12.75" hidden="false" customHeight="true" outlineLevel="0" collapsed="false"/>
    <row r="1019" customFormat="false" ht="12.75" hidden="false" customHeight="true" outlineLevel="0" collapsed="false"/>
    <row r="1021" customFormat="false" ht="12.75" hidden="false" customHeight="true" outlineLevel="0" collapsed="false"/>
    <row r="1023" customFormat="false" ht="12.75" hidden="false" customHeight="true" outlineLevel="0" collapsed="false"/>
    <row r="1025" customFormat="false" ht="12.75" hidden="false" customHeight="true" outlineLevel="0" collapsed="false"/>
    <row r="1027" customFormat="false" ht="12.75" hidden="false" customHeight="true" outlineLevel="0" collapsed="false"/>
    <row r="1029" customFormat="false" ht="12.75" hidden="false" customHeight="true" outlineLevel="0" collapsed="false"/>
  </sheetData>
  <mergeCells count="111">
    <mergeCell ref="A1:A3"/>
    <mergeCell ref="B1:B3"/>
    <mergeCell ref="C1:C3"/>
    <mergeCell ref="D1:Y1"/>
    <mergeCell ref="Z1:AX1"/>
    <mergeCell ref="AY1:BX1"/>
    <mergeCell ref="BY1:DC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</mergeCells>
  <printOptions headings="false" gridLines="false" gridLinesSet="true" horizontalCentered="true" verticalCentered="false"/>
  <pageMargins left="0" right="0" top="0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19-12-31T10:18:26Z</cp:lastPrinted>
  <dcterms:modified xsi:type="dcterms:W3CDTF">2020-01-29T11:59:33Z</dcterms:modified>
  <cp:revision>0</cp:revision>
  <dc:subject/>
  <dc:title/>
</cp:coreProperties>
</file>